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1 do uchwały nr XXVI/262 /06                 Rady Gminy Przodkowo                                             z dnia 16 marca 2006 roku</t>
  </si>
  <si>
    <t xml:space="preserve">Wykaz zadań inwestycyjnych finansowanych z budżetu gminy w 2006 r.</t>
  </si>
  <si>
    <t xml:space="preserve">Lp.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Koszty roku planowanego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Modernizacja ujęcia wody i sieci wodociągowej w Pomieczynie</t>
  </si>
  <si>
    <t xml:space="preserve">Modernizacja ujęcia wody w Przodkowie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Budowa kompleksu sportowo rekreacyjnego w Smołdzinie</t>
  </si>
  <si>
    <t xml:space="preserve">Budowa kompleksu sportowo rekreacyjnego w Pomieczy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Wymiana kotłowni węglowej na olejową w Zespole Szkół w Czeczewie</t>
  </si>
  <si>
    <t xml:space="preserve">Wymiana kotłowni węglowej na olejową w Zespole Szkół w Pomieczynie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52.5" hidden="false" customHeight="true" outlineLevel="0" collapsed="false">
      <c r="F1" s="2" t="s">
        <v>0</v>
      </c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21.75" hidden="false" customHeight="true" outlineLevel="0" collapsed="false">
      <c r="A4" s="7" t="s">
        <v>9</v>
      </c>
      <c r="B4" s="8" t="s">
        <v>10</v>
      </c>
      <c r="C4" s="9"/>
      <c r="D4" s="9"/>
      <c r="E4" s="10"/>
      <c r="F4" s="10"/>
      <c r="G4" s="11"/>
    </row>
    <row r="5" customFormat="false" ht="48.75" hidden="false" customHeight="true" outlineLevel="0" collapsed="false">
      <c r="A5" s="13" t="n">
        <v>1</v>
      </c>
      <c r="B5" s="14" t="s">
        <v>11</v>
      </c>
      <c r="C5" s="15" t="n">
        <v>2004</v>
      </c>
      <c r="D5" s="15" t="n">
        <v>2006</v>
      </c>
      <c r="E5" s="16" t="n">
        <v>1708845</v>
      </c>
      <c r="F5" s="16" t="n">
        <v>779160</v>
      </c>
      <c r="G5" s="17" t="n">
        <v>1099685</v>
      </c>
    </row>
    <row r="6" customFormat="false" ht="49.5" hidden="false" customHeight="true" outlineLevel="0" collapsed="false">
      <c r="A6" s="13" t="n">
        <v>2</v>
      </c>
      <c r="B6" s="14" t="s">
        <v>12</v>
      </c>
      <c r="C6" s="15" t="n">
        <v>2004</v>
      </c>
      <c r="D6" s="15" t="n">
        <v>2006</v>
      </c>
      <c r="E6" s="16" t="n">
        <v>1703615.03</v>
      </c>
      <c r="F6" s="16" t="n">
        <v>742070.03</v>
      </c>
      <c r="G6" s="17" t="n">
        <v>961545</v>
      </c>
    </row>
    <row r="7" customFormat="false" ht="38.25" hidden="false" customHeight="true" outlineLevel="0" collapsed="false">
      <c r="A7" s="13" t="n">
        <v>3</v>
      </c>
      <c r="B7" s="14" t="s">
        <v>13</v>
      </c>
      <c r="C7" s="15" t="n">
        <v>2004</v>
      </c>
      <c r="D7" s="15" t="n">
        <v>2007</v>
      </c>
      <c r="E7" s="16" t="n">
        <v>297520</v>
      </c>
      <c r="F7" s="16" t="n">
        <v>7520</v>
      </c>
      <c r="G7" s="17" t="n">
        <v>50000</v>
      </c>
    </row>
    <row r="8" customFormat="false" ht="30.75" hidden="false" customHeight="true" outlineLevel="0" collapsed="false">
      <c r="A8" s="13" t="n">
        <v>4</v>
      </c>
      <c r="B8" s="14" t="s">
        <v>14</v>
      </c>
      <c r="C8" s="15" t="n">
        <v>2005</v>
      </c>
      <c r="D8" s="15" t="n">
        <v>2007</v>
      </c>
      <c r="E8" s="16" t="n">
        <v>275000</v>
      </c>
      <c r="F8" s="16" t="n">
        <v>25000</v>
      </c>
      <c r="G8" s="17" t="n">
        <v>50000</v>
      </c>
    </row>
    <row r="9" customFormat="false" ht="27.75" hidden="false" customHeight="true" outlineLevel="0" collapsed="false">
      <c r="A9" s="13" t="n">
        <v>5</v>
      </c>
      <c r="B9" s="14" t="s">
        <v>15</v>
      </c>
      <c r="C9" s="15" t="n">
        <v>2005</v>
      </c>
      <c r="D9" s="15" t="n">
        <v>2006</v>
      </c>
      <c r="E9" s="16" t="n">
        <v>45000</v>
      </c>
      <c r="F9" s="16" t="n">
        <v>5000</v>
      </c>
      <c r="G9" s="17" t="n">
        <v>40000</v>
      </c>
    </row>
    <row r="10" customFormat="false" ht="27.75" hidden="false" customHeight="true" outlineLevel="0" collapsed="false">
      <c r="A10" s="13" t="n">
        <v>6</v>
      </c>
      <c r="B10" s="14" t="s">
        <v>16</v>
      </c>
      <c r="C10" s="15" t="n">
        <v>2005</v>
      </c>
      <c r="D10" s="15" t="n">
        <v>2006</v>
      </c>
      <c r="E10" s="16" t="n">
        <v>2577294.51</v>
      </c>
      <c r="F10" s="16" t="n">
        <v>22570</v>
      </c>
      <c r="G10" s="17" t="n">
        <v>2299342</v>
      </c>
    </row>
    <row r="11" customFormat="false" ht="37.5" hidden="false" customHeight="true" outlineLevel="0" collapsed="false">
      <c r="A11" s="18" t="n">
        <v>7</v>
      </c>
      <c r="B11" s="19" t="s">
        <v>17</v>
      </c>
      <c r="C11" s="20" t="n">
        <v>2004</v>
      </c>
      <c r="D11" s="20" t="n">
        <v>2007</v>
      </c>
      <c r="E11" s="21" t="n">
        <v>1718958</v>
      </c>
      <c r="F11" s="21" t="n">
        <v>14640</v>
      </c>
      <c r="G11" s="22" t="n">
        <v>255648</v>
      </c>
    </row>
    <row r="12" s="12" customFormat="true" ht="21.75" hidden="false" customHeight="true" outlineLevel="0" collapsed="false">
      <c r="A12" s="7" t="s">
        <v>18</v>
      </c>
      <c r="B12" s="8" t="s">
        <v>19</v>
      </c>
      <c r="C12" s="9"/>
      <c r="D12" s="9"/>
      <c r="E12" s="10"/>
      <c r="F12" s="10"/>
      <c r="G12" s="11"/>
    </row>
    <row r="13" customFormat="false" ht="30" hidden="false" customHeight="true" outlineLevel="0" collapsed="false">
      <c r="A13" s="18" t="n">
        <v>1</v>
      </c>
      <c r="B13" s="19" t="s">
        <v>20</v>
      </c>
      <c r="C13" s="20" t="n">
        <v>2006</v>
      </c>
      <c r="D13" s="20" t="n">
        <v>2008</v>
      </c>
      <c r="E13" s="21" t="n">
        <v>115000</v>
      </c>
      <c r="F13" s="21" t="n">
        <v>0</v>
      </c>
      <c r="G13" s="22" t="n">
        <v>15000</v>
      </c>
    </row>
    <row r="14" customFormat="false" ht="22.5" hidden="false" customHeight="true" outlineLevel="0" collapsed="false">
      <c r="A14" s="23" t="n">
        <v>2</v>
      </c>
      <c r="B14" s="24" t="s">
        <v>21</v>
      </c>
      <c r="C14" s="25" t="n">
        <v>2006</v>
      </c>
      <c r="D14" s="25" t="n">
        <v>2007</v>
      </c>
      <c r="E14" s="26" t="n">
        <v>24000</v>
      </c>
      <c r="F14" s="26" t="n">
        <v>0</v>
      </c>
      <c r="G14" s="27" t="n">
        <v>4000</v>
      </c>
    </row>
    <row r="15" customFormat="false" ht="24" hidden="false" customHeight="true" outlineLevel="0" collapsed="false">
      <c r="A15" s="28" t="n">
        <v>3</v>
      </c>
      <c r="B15" s="29" t="s">
        <v>22</v>
      </c>
      <c r="C15" s="15" t="n">
        <v>2006</v>
      </c>
      <c r="D15" s="15" t="n">
        <v>2006</v>
      </c>
      <c r="E15" s="16" t="n">
        <v>15000</v>
      </c>
      <c r="F15" s="16" t="n">
        <v>0</v>
      </c>
      <c r="G15" s="17" t="n">
        <v>15000</v>
      </c>
    </row>
    <row r="16" customFormat="false" ht="35.25" hidden="false" customHeight="true" outlineLevel="0" collapsed="false">
      <c r="A16" s="13" t="n">
        <v>4</v>
      </c>
      <c r="B16" s="30" t="s">
        <v>23</v>
      </c>
      <c r="C16" s="15" t="n">
        <v>2006</v>
      </c>
      <c r="D16" s="15" t="n">
        <v>2006</v>
      </c>
      <c r="E16" s="16" t="n">
        <v>20000</v>
      </c>
      <c r="F16" s="16" t="n">
        <v>0</v>
      </c>
      <c r="G16" s="17" t="n">
        <v>20000</v>
      </c>
    </row>
    <row r="17" customFormat="false" ht="35.25" hidden="false" customHeight="true" outlineLevel="0" collapsed="false">
      <c r="A17" s="13" t="n">
        <v>5</v>
      </c>
      <c r="B17" s="30" t="s">
        <v>24</v>
      </c>
      <c r="C17" s="15" t="n">
        <v>2006</v>
      </c>
      <c r="D17" s="15" t="n">
        <v>2006</v>
      </c>
      <c r="E17" s="16" t="n">
        <v>56065</v>
      </c>
      <c r="F17" s="16" t="n">
        <v>0</v>
      </c>
      <c r="G17" s="17" t="n">
        <v>56065</v>
      </c>
    </row>
    <row r="18" customFormat="false" ht="27" hidden="false" customHeight="true" outlineLevel="0" collapsed="false">
      <c r="A18" s="13" t="n">
        <v>6</v>
      </c>
      <c r="B18" s="30" t="s">
        <v>25</v>
      </c>
      <c r="C18" s="15" t="n">
        <v>2006</v>
      </c>
      <c r="D18" s="15" t="n">
        <v>2006</v>
      </c>
      <c r="E18" s="16" t="n">
        <v>30000</v>
      </c>
      <c r="F18" s="16" t="n">
        <v>0</v>
      </c>
      <c r="G18" s="17" t="n">
        <v>30000</v>
      </c>
    </row>
    <row r="19" customFormat="false" ht="22.5" hidden="false" customHeight="true" outlineLevel="0" collapsed="false">
      <c r="A19" s="13" t="n">
        <v>7</v>
      </c>
      <c r="B19" s="30" t="s">
        <v>26</v>
      </c>
      <c r="C19" s="15" t="n">
        <v>2006</v>
      </c>
      <c r="D19" s="15" t="n">
        <v>2006</v>
      </c>
      <c r="E19" s="16" t="n">
        <v>25000</v>
      </c>
      <c r="F19" s="16" t="n">
        <v>0</v>
      </c>
      <c r="G19" s="17" t="n">
        <v>25000</v>
      </c>
    </row>
    <row r="20" customFormat="false" ht="21.75" hidden="false" customHeight="true" outlineLevel="0" collapsed="false">
      <c r="A20" s="13" t="n">
        <v>8</v>
      </c>
      <c r="B20" s="29" t="s">
        <v>27</v>
      </c>
      <c r="C20" s="15" t="n">
        <v>2006</v>
      </c>
      <c r="D20" s="15" t="n">
        <v>2008</v>
      </c>
      <c r="E20" s="16" t="n">
        <v>430000</v>
      </c>
      <c r="F20" s="16" t="n">
        <v>0</v>
      </c>
      <c r="G20" s="17" t="n">
        <v>30000</v>
      </c>
    </row>
    <row r="21" customFormat="false" ht="35.25" hidden="false" customHeight="true" outlineLevel="0" collapsed="false">
      <c r="A21" s="13" t="n">
        <v>9</v>
      </c>
      <c r="B21" s="29" t="s">
        <v>28</v>
      </c>
      <c r="C21" s="15" t="n">
        <v>2006</v>
      </c>
      <c r="D21" s="15" t="n">
        <v>2006</v>
      </c>
      <c r="E21" s="16" t="n">
        <v>9000</v>
      </c>
      <c r="F21" s="16" t="n">
        <v>0</v>
      </c>
      <c r="G21" s="17" t="n">
        <v>9000</v>
      </c>
    </row>
    <row r="22" customFormat="false" ht="30.75" hidden="false" customHeight="true" outlineLevel="0" collapsed="false">
      <c r="A22" s="13" t="n">
        <v>10</v>
      </c>
      <c r="B22" s="14" t="s">
        <v>29</v>
      </c>
      <c r="C22" s="15" t="n">
        <v>2006</v>
      </c>
      <c r="D22" s="15" t="n">
        <v>2006</v>
      </c>
      <c r="E22" s="16" t="n">
        <v>15000</v>
      </c>
      <c r="F22" s="16" t="n">
        <v>0</v>
      </c>
      <c r="G22" s="17" t="n">
        <v>15000</v>
      </c>
    </row>
    <row r="23" customFormat="false" ht="27" hidden="false" customHeight="true" outlineLevel="0" collapsed="false">
      <c r="A23" s="13" t="n">
        <v>11</v>
      </c>
      <c r="B23" s="14" t="s">
        <v>30</v>
      </c>
      <c r="C23" s="15" t="n">
        <v>2006</v>
      </c>
      <c r="D23" s="15" t="n">
        <v>2007</v>
      </c>
      <c r="E23" s="16" t="n">
        <v>60000</v>
      </c>
      <c r="F23" s="16" t="n">
        <v>0</v>
      </c>
      <c r="G23" s="17" t="n">
        <v>10000</v>
      </c>
    </row>
    <row r="24" customFormat="false" ht="27" hidden="false" customHeight="true" outlineLevel="0" collapsed="false">
      <c r="A24" s="13" t="n">
        <v>12</v>
      </c>
      <c r="B24" s="14" t="s">
        <v>31</v>
      </c>
      <c r="C24" s="15" t="n">
        <v>2006</v>
      </c>
      <c r="D24" s="15" t="n">
        <v>2009</v>
      </c>
      <c r="E24" s="16" t="n">
        <v>2000000</v>
      </c>
      <c r="F24" s="16" t="n">
        <v>0</v>
      </c>
      <c r="G24" s="17" t="n">
        <v>30000</v>
      </c>
    </row>
    <row r="25" customFormat="false" ht="22.5" hidden="false" customHeight="true" outlineLevel="0" collapsed="false">
      <c r="A25" s="13" t="n">
        <v>13</v>
      </c>
      <c r="B25" s="14" t="s">
        <v>32</v>
      </c>
      <c r="C25" s="15" t="n">
        <v>2006</v>
      </c>
      <c r="D25" s="15" t="n">
        <v>2008</v>
      </c>
      <c r="E25" s="16" t="n">
        <v>320000</v>
      </c>
      <c r="F25" s="16" t="n">
        <v>0</v>
      </c>
      <c r="G25" s="17" t="n">
        <v>20000</v>
      </c>
    </row>
    <row r="26" customFormat="false" ht="30.75" hidden="false" customHeight="true" outlineLevel="0" collapsed="false">
      <c r="A26" s="13" t="n">
        <v>14</v>
      </c>
      <c r="B26" s="14" t="s">
        <v>33</v>
      </c>
      <c r="C26" s="15" t="n">
        <v>2006</v>
      </c>
      <c r="D26" s="15" t="n">
        <v>2008</v>
      </c>
      <c r="E26" s="16" t="n">
        <v>1920000</v>
      </c>
      <c r="F26" s="16" t="n">
        <v>0</v>
      </c>
      <c r="G26" s="17" t="n">
        <v>30000</v>
      </c>
    </row>
    <row r="27" customFormat="false" ht="30.75" hidden="false" customHeight="true" outlineLevel="0" collapsed="false">
      <c r="A27" s="13" t="n">
        <v>15</v>
      </c>
      <c r="B27" s="14" t="s">
        <v>34</v>
      </c>
      <c r="C27" s="15" t="n">
        <v>2006</v>
      </c>
      <c r="D27" s="15" t="n">
        <v>2006</v>
      </c>
      <c r="E27" s="16" t="n">
        <v>83200</v>
      </c>
      <c r="F27" s="16" t="n">
        <v>0</v>
      </c>
      <c r="G27" s="17" t="n">
        <v>83200</v>
      </c>
    </row>
    <row r="28" customFormat="false" ht="30.75" hidden="false" customHeight="true" outlineLevel="0" collapsed="false">
      <c r="A28" s="13" t="n">
        <v>16</v>
      </c>
      <c r="B28" s="14" t="s">
        <v>35</v>
      </c>
      <c r="C28" s="15" t="n">
        <v>2006</v>
      </c>
      <c r="D28" s="15" t="n">
        <v>2006</v>
      </c>
      <c r="E28" s="16" t="n">
        <v>88182</v>
      </c>
      <c r="F28" s="16" t="n">
        <v>0</v>
      </c>
      <c r="G28" s="17" t="n">
        <v>88182</v>
      </c>
    </row>
    <row r="29" customFormat="false" ht="69" hidden="false" customHeight="true" outlineLevel="0" collapsed="false">
      <c r="A29" s="13" t="n">
        <v>17</v>
      </c>
      <c r="B29" s="14" t="s">
        <v>36</v>
      </c>
      <c r="C29" s="15" t="n">
        <v>2005</v>
      </c>
      <c r="D29" s="15" t="n">
        <v>2005</v>
      </c>
      <c r="E29" s="16" t="n">
        <v>12000</v>
      </c>
      <c r="F29" s="16" t="n">
        <v>0</v>
      </c>
      <c r="G29" s="17" t="n">
        <v>12000</v>
      </c>
    </row>
    <row r="30" s="12" customFormat="true" ht="18.75" hidden="false" customHeight="true" outlineLevel="0" collapsed="false">
      <c r="A30" s="6" t="s">
        <v>37</v>
      </c>
      <c r="B30" s="6"/>
      <c r="C30" s="6"/>
      <c r="D30" s="6"/>
      <c r="E30" s="31" t="n">
        <f aca="false">SUM(E5:E11,E13:E29)</f>
        <v>13548679.54</v>
      </c>
      <c r="F30" s="31" t="n">
        <f aca="false">SUM(F5:F11,F13:F29)</f>
        <v>1595960.03</v>
      </c>
      <c r="G30" s="31" t="n">
        <f aca="false">SUM(G5:G11,G13:G29)</f>
        <v>5248667</v>
      </c>
    </row>
  </sheetData>
  <mergeCells count="3">
    <mergeCell ref="F1:G1"/>
    <mergeCell ref="A2:G2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5</cp:lastModifiedBy>
  <cp:lastPrinted>2006-03-02T14:45:09Z</cp:lastPrinted>
  <dcterms:modified xsi:type="dcterms:W3CDTF">2006-03-16T14:12:34Z</dcterms:modified>
  <cp:revision>0</cp:revision>
  <dc:subject/>
  <dc:title/>
</cp:coreProperties>
</file>