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52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54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54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2</xdr:rowOff>
              </xdr:from>
              <xdr:to>
                <xdr:col>7</xdr:col>
                <xdr:colOff>34</xdr:colOff>
                <xdr:row>56</xdr:row>
                <xdr:rowOff>1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2</xdr:rowOff>
              </xdr:from>
              <xdr:to>
                <xdr:col>8</xdr:col>
                <xdr:colOff>22</xdr:colOff>
                <xdr:row>57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2</xdr:rowOff>
              </xdr:from>
              <xdr:to>
                <xdr:col>8</xdr:col>
                <xdr:colOff>40</xdr:colOff>
                <xdr:row>58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9</xdr:rowOff>
              </xdr:from>
              <xdr:to>
                <xdr:col>7</xdr:col>
                <xdr:colOff>63</xdr:colOff>
                <xdr:row>58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2</xdr:rowOff>
              </xdr:from>
              <xdr:to>
                <xdr:col>7</xdr:col>
                <xdr:colOff>34</xdr:colOff>
                <xdr:row>62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2</xdr:rowOff>
              </xdr:from>
              <xdr:to>
                <xdr:col>8</xdr:col>
                <xdr:colOff>22</xdr:colOff>
                <xdr:row>62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8</xdr:rowOff>
              </xdr:from>
              <xdr:to>
                <xdr:col>8</xdr:col>
                <xdr:colOff>40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9</xdr:rowOff>
              </xdr:from>
              <xdr:to>
                <xdr:col>7</xdr:col>
                <xdr:colOff>63</xdr:colOff>
                <xdr:row>63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53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5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54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57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</xdr:row>
                <xdr:rowOff>2</xdr:rowOff>
              </xdr:from>
              <xdr:to>
                <xdr:col>9</xdr:col>
                <xdr:colOff>11</xdr:colOff>
                <xdr:row>57</xdr:row>
                <xdr:rowOff>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4</xdr:row>
                <xdr:rowOff>2</xdr:rowOff>
              </xdr:from>
              <xdr:to>
                <xdr:col>9</xdr:col>
                <xdr:colOff>44</xdr:colOff>
                <xdr:row>58</xdr:row>
                <xdr:rowOff>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2</xdr:rowOff>
              </xdr:from>
              <xdr:to>
                <xdr:col>10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19</xdr:rowOff>
              </xdr:from>
              <xdr:to>
                <xdr:col>9</xdr:col>
                <xdr:colOff>44</xdr:colOff>
                <xdr:row>63</xdr:row>
                <xdr:rowOff>8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7</xdr:row>
                <xdr:rowOff>2</xdr:rowOff>
              </xdr:from>
              <xdr:to>
                <xdr:col>9</xdr:col>
                <xdr:colOff>11</xdr:colOff>
                <xdr:row>62</xdr:row>
                <xdr:rowOff>1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</xdr:row>
                <xdr:rowOff>2</xdr:rowOff>
              </xdr:from>
              <xdr:to>
                <xdr:col>9</xdr:col>
                <xdr:colOff>44</xdr:colOff>
                <xdr:row>63</xdr:row>
                <xdr:rowOff>1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8</xdr:rowOff>
              </xdr:from>
              <xdr:to>
                <xdr:col>10</xdr:col>
                <xdr:colOff>10</xdr:colOff>
                <xdr:row>63</xdr:row>
                <xdr:rowOff>2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19</xdr:rowOff>
              </xdr:from>
              <xdr:to>
                <xdr:col>9</xdr:col>
                <xdr:colOff>44</xdr:colOff>
                <xdr:row>65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52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54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54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</xdr:row>
                <xdr:rowOff>2</xdr:rowOff>
              </xdr:from>
              <xdr:to>
                <xdr:col>11</xdr:col>
                <xdr:colOff>20</xdr:colOff>
                <xdr:row>56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4</xdr:row>
                <xdr:rowOff>2</xdr:rowOff>
              </xdr:from>
              <xdr:to>
                <xdr:col>12</xdr:col>
                <xdr:colOff>14</xdr:colOff>
                <xdr:row>58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2</xdr:rowOff>
              </xdr:from>
              <xdr:to>
                <xdr:col>12</xdr:col>
                <xdr:colOff>32</xdr:colOff>
                <xdr:row>58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19</xdr:rowOff>
              </xdr:from>
              <xdr:to>
                <xdr:col>12</xdr:col>
                <xdr:colOff>14</xdr:colOff>
                <xdr:row>58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2</xdr:rowOff>
              </xdr:from>
              <xdr:to>
                <xdr:col>11</xdr:col>
                <xdr:colOff>20</xdr:colOff>
                <xdr:row>62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8</xdr:row>
                <xdr:rowOff>2</xdr:rowOff>
              </xdr:from>
              <xdr:to>
                <xdr:col>12</xdr:col>
                <xdr:colOff>14</xdr:colOff>
                <xdr:row>63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8</xdr:rowOff>
              </xdr:from>
              <xdr:to>
                <xdr:col>12</xdr:col>
                <xdr:colOff>32</xdr:colOff>
                <xdr:row>63</xdr:row>
                <xdr:rowOff>2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19</xdr:rowOff>
              </xdr:from>
              <xdr:to>
                <xdr:col>12</xdr:col>
                <xdr:colOff>14</xdr:colOff>
                <xdr:row>63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52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52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54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54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56</xdr:row>
                <xdr:rowOff>1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2</xdr:rowOff>
              </xdr:from>
              <xdr:to>
                <xdr:col>12</xdr:col>
                <xdr:colOff>54</xdr:colOff>
                <xdr:row>56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4</xdr:row>
                <xdr:rowOff>2</xdr:rowOff>
              </xdr:from>
              <xdr:to>
                <xdr:col>13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2</xdr:rowOff>
              </xdr:from>
              <xdr:to>
                <xdr:col>13</xdr:col>
                <xdr:colOff>47</xdr:colOff>
                <xdr:row>58</xdr:row>
                <xdr:rowOff>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19</xdr:rowOff>
              </xdr:from>
              <xdr:to>
                <xdr:col>13</xdr:col>
                <xdr:colOff>29</xdr:colOff>
                <xdr:row>62</xdr:row>
                <xdr:rowOff>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7</xdr:row>
                <xdr:rowOff>2</xdr:rowOff>
              </xdr:from>
              <xdr:to>
                <xdr:col>12</xdr:col>
                <xdr:colOff>54</xdr:colOff>
                <xdr:row>62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</xdr:row>
                <xdr:rowOff>2</xdr:rowOff>
              </xdr:from>
              <xdr:to>
                <xdr:col>13</xdr:col>
                <xdr:colOff>29</xdr:colOff>
                <xdr:row>63</xdr:row>
                <xdr:rowOff>1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8</xdr:rowOff>
              </xdr:from>
              <xdr:to>
                <xdr:col>13</xdr:col>
                <xdr:colOff>47</xdr:colOff>
                <xdr:row>63</xdr:row>
                <xdr:rowOff>2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19</xdr:rowOff>
              </xdr:from>
              <xdr:to>
                <xdr:col>13</xdr:col>
                <xdr:colOff>29</xdr:colOff>
                <xdr:row>63</xdr:row>
                <xdr:rowOff>8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52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59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63</xdr:row>
                <xdr:rowOff>64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53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3</xdr:row>
                <xdr:rowOff>2</xdr:rowOff>
              </xdr:from>
              <xdr:to>
                <xdr:col>14</xdr:col>
                <xdr:colOff>16</xdr:colOff>
                <xdr:row>56</xdr:row>
                <xdr:rowOff>1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4</xdr:row>
                <xdr:rowOff>2</xdr:rowOff>
              </xdr:from>
              <xdr:to>
                <xdr:col>14</xdr:col>
                <xdr:colOff>35</xdr:colOff>
                <xdr:row>57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2</xdr:rowOff>
              </xdr:from>
              <xdr:to>
                <xdr:col>1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19</xdr:rowOff>
              </xdr:from>
              <xdr:to>
                <xdr:col>14</xdr:col>
                <xdr:colOff>35</xdr:colOff>
                <xdr:row>72</xdr:row>
                <xdr:rowOff>1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7</xdr:row>
                <xdr:rowOff>2</xdr:rowOff>
              </xdr:from>
              <xdr:to>
                <xdr:col>14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8</xdr:row>
                <xdr:rowOff>2</xdr:rowOff>
              </xdr:from>
              <xdr:to>
                <xdr:col>14</xdr:col>
                <xdr:colOff>35</xdr:colOff>
                <xdr:row>62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8</xdr:rowOff>
              </xdr:from>
              <xdr:to>
                <xdr:col>15</xdr:col>
                <xdr:colOff>0</xdr:colOff>
                <xdr:row>63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19</xdr:rowOff>
              </xdr:from>
              <xdr:to>
                <xdr:col>14</xdr:col>
                <xdr:colOff>35</xdr:colOff>
                <xdr:row>78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53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57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52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62</xdr:row>
                <xdr:rowOff>1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56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64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62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68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3</xdr:row>
                <xdr:rowOff>2</xdr:rowOff>
              </xdr:from>
              <xdr:to>
                <xdr:col>15</xdr:col>
                <xdr:colOff>28</xdr:colOff>
                <xdr:row>57</xdr:row>
                <xdr:rowOff>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4</xdr:row>
                <xdr:rowOff>2</xdr:rowOff>
              </xdr:from>
              <xdr:to>
                <xdr:col>15</xdr:col>
                <xdr:colOff>50</xdr:colOff>
                <xdr:row>57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2</xdr:rowOff>
              </xdr:from>
              <xdr:to>
                <xdr:col>15</xdr:col>
                <xdr:colOff>68</xdr:colOff>
                <xdr:row>63</xdr:row>
                <xdr:rowOff>7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19</xdr:rowOff>
              </xdr:from>
              <xdr:to>
                <xdr:col>15</xdr:col>
                <xdr:colOff>50</xdr:colOff>
                <xdr:row>73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7</xdr:row>
                <xdr:rowOff>2</xdr:rowOff>
              </xdr:from>
              <xdr:to>
                <xdr:col>15</xdr:col>
                <xdr:colOff>28</xdr:colOff>
                <xdr:row>63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8</xdr:row>
                <xdr:rowOff>2</xdr:rowOff>
              </xdr:from>
              <xdr:to>
                <xdr:col>15</xdr:col>
                <xdr:colOff>50</xdr:colOff>
                <xdr:row>63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8</xdr:rowOff>
              </xdr:from>
              <xdr:to>
                <xdr:col>15</xdr:col>
                <xdr:colOff>68</xdr:colOff>
                <xdr:row>69</xdr:row>
                <xdr:rowOff>1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19</xdr:rowOff>
              </xdr:from>
              <xdr:to>
                <xdr:col>15</xdr:col>
                <xdr:colOff>50</xdr:colOff>
                <xdr:row>79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52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56</xdr:row>
                <xdr:rowOff>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59</xdr:row>
                <xdr:rowOff>22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63</xdr:row>
                <xdr:rowOff>6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52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53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53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68</xdr:row>
                <xdr:rowOff>3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3</xdr:row>
                <xdr:rowOff>2</xdr:rowOff>
              </xdr:from>
              <xdr:to>
                <xdr:col>16</xdr:col>
                <xdr:colOff>10</xdr:colOff>
                <xdr:row>56</xdr:row>
                <xdr:rowOff>1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2</xdr:rowOff>
              </xdr:from>
              <xdr:to>
                <xdr:col>16</xdr:col>
                <xdr:colOff>81</xdr:colOff>
                <xdr:row>57</xdr:row>
                <xdr:rowOff>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2</xdr:rowOff>
              </xdr:from>
              <xdr:to>
                <xdr:col>16</xdr:col>
                <xdr:colOff>99</xdr:colOff>
                <xdr:row>57</xdr:row>
                <xdr:rowOff>12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19</xdr:rowOff>
              </xdr:from>
              <xdr:to>
                <xdr:col>16</xdr:col>
                <xdr:colOff>81</xdr:colOff>
                <xdr:row>72</xdr:row>
                <xdr:rowOff>17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2</xdr:rowOff>
              </xdr:from>
              <xdr:to>
                <xdr:col>16</xdr:col>
                <xdr:colOff>10</xdr:colOff>
                <xdr:row>62</xdr:row>
                <xdr:rowOff>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2</xdr:rowOff>
              </xdr:from>
              <xdr:to>
                <xdr:col>16</xdr:col>
                <xdr:colOff>81</xdr:colOff>
                <xdr:row>62</xdr:row>
                <xdr:rowOff>1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8</xdr:rowOff>
              </xdr:from>
              <xdr:to>
                <xdr:col>16</xdr:col>
                <xdr:colOff>99</xdr:colOff>
                <xdr:row>63</xdr:row>
                <xdr:rowOff>2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19</xdr:rowOff>
              </xdr:from>
              <xdr:to>
                <xdr:col>16</xdr:col>
                <xdr:colOff>81</xdr:colOff>
                <xdr:row>78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52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59</xdr:row>
                <xdr:rowOff>2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63</xdr:row>
                <xdr:rowOff>64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53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53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68</xdr:row>
                <xdr:rowOff>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2</xdr:rowOff>
              </xdr:from>
              <xdr:to>
                <xdr:col>17</xdr:col>
                <xdr:colOff>3</xdr:colOff>
                <xdr:row>56</xdr:row>
                <xdr:rowOff>1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4</xdr:row>
                <xdr:rowOff>2</xdr:rowOff>
              </xdr:from>
              <xdr:to>
                <xdr:col>17</xdr:col>
                <xdr:colOff>47</xdr:colOff>
                <xdr:row>57</xdr:row>
                <xdr:rowOff>1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2</xdr:rowOff>
              </xdr:from>
              <xdr:to>
                <xdr:col>17</xdr:col>
                <xdr:colOff>65</xdr:colOff>
                <xdr:row>57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19</xdr:rowOff>
              </xdr:from>
              <xdr:to>
                <xdr:col>17</xdr:col>
                <xdr:colOff>47</xdr:colOff>
                <xdr:row>72</xdr:row>
                <xdr:rowOff>1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7</xdr:row>
                <xdr:rowOff>2</xdr:rowOff>
              </xdr:from>
              <xdr:to>
                <xdr:col>17</xdr:col>
                <xdr:colOff>3</xdr:colOff>
                <xdr:row>62</xdr:row>
                <xdr:rowOff>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8</xdr:row>
                <xdr:rowOff>2</xdr:rowOff>
              </xdr:from>
              <xdr:to>
                <xdr:col>17</xdr:col>
                <xdr:colOff>47</xdr:colOff>
                <xdr:row>63</xdr:row>
                <xdr:rowOff>5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8</xdr:rowOff>
              </xdr:from>
              <xdr:to>
                <xdr:col>17</xdr:col>
                <xdr:colOff>65</xdr:colOff>
                <xdr:row>63</xdr:row>
                <xdr:rowOff>2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19</xdr:rowOff>
              </xdr:from>
              <xdr:to>
                <xdr:col>17</xdr:col>
                <xdr:colOff>47</xdr:colOff>
                <xdr:row>78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53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4</xdr:row>
                <xdr:rowOff>2</xdr:rowOff>
              </xdr:from>
              <xdr:to>
                <xdr:col>17</xdr:col>
                <xdr:colOff>101</xdr:colOff>
                <xdr:row>57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8</xdr:row>
                <xdr:rowOff>2</xdr:rowOff>
              </xdr:from>
              <xdr:to>
                <xdr:col>17</xdr:col>
                <xdr:colOff>101</xdr:colOff>
                <xdr:row>63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53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2</xdr:rowOff>
              </xdr:from>
              <xdr:to>
                <xdr:col>19</xdr:col>
                <xdr:colOff>45</xdr:colOff>
                <xdr:row>57</xdr:row>
                <xdr:rowOff>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2</xdr:rowOff>
              </xdr:from>
              <xdr:to>
                <xdr:col>19</xdr:col>
                <xdr:colOff>45</xdr:colOff>
                <xdr:row>62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52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2</xdr:rowOff>
              </xdr:from>
              <xdr:to>
                <xdr:col>19</xdr:col>
                <xdr:colOff>38</xdr:colOff>
                <xdr:row>56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7</xdr:row>
                <xdr:rowOff>2</xdr:rowOff>
              </xdr:from>
              <xdr:to>
                <xdr:col>19</xdr:col>
                <xdr:colOff>38</xdr:colOff>
                <xdr:row>59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53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4</xdr:row>
                <xdr:rowOff>2</xdr:rowOff>
              </xdr:from>
              <xdr:to>
                <xdr:col>20</xdr:col>
                <xdr:colOff>38</xdr:colOff>
                <xdr:row>57</xdr:row>
                <xdr:rowOff>1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2</xdr:rowOff>
              </xdr:from>
              <xdr:to>
                <xdr:col>20</xdr:col>
                <xdr:colOff>38</xdr:colOff>
                <xdr:row>63</xdr:row>
                <xdr:rowOff>6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52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56</xdr:row>
                <xdr:rowOff>5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59</xdr:row>
                <xdr:rowOff>2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63</xdr:row>
                <xdr:rowOff>64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68</xdr:row>
                <xdr:rowOff>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5</xdr:row>
                <xdr:rowOff>19</xdr:rowOff>
              </xdr:from>
              <xdr:to>
                <xdr:col>21</xdr:col>
                <xdr:colOff>24</xdr:colOff>
                <xdr:row>72</xdr:row>
                <xdr:rowOff>17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9</xdr:row>
                <xdr:rowOff>19</xdr:rowOff>
              </xdr:from>
              <xdr:to>
                <xdr:col>21</xdr:col>
                <xdr:colOff>24</xdr:colOff>
                <xdr:row>78</xdr:row>
                <xdr:rowOff>1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52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59</xdr:row>
                <xdr:rowOff>2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63</xdr:row>
                <xdr:rowOff>6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68</xdr:row>
                <xdr:rowOff>3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5</xdr:row>
                <xdr:rowOff>19</xdr:rowOff>
              </xdr:from>
              <xdr:to>
                <xdr:col>22</xdr:col>
                <xdr:colOff>37</xdr:colOff>
                <xdr:row>72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9</xdr:row>
                <xdr:rowOff>19</xdr:rowOff>
              </xdr:from>
              <xdr:to>
                <xdr:col>22</xdr:col>
                <xdr:colOff>37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6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6</t>
  </si>
  <si>
    <t xml:space="preserve">Załącznik Nr 2                                                 do uchwały nr XXVI/262/06                                                           Rady Gminy Przodkowo                             z dnia 16 marca 2006r.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82 u.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5</v>
      </c>
      <c r="I6" s="23" t="s">
        <v>43</v>
      </c>
      <c r="J6" s="24" t="s">
        <v>45</v>
      </c>
      <c r="K6" s="17" t="s">
        <v>42</v>
      </c>
      <c r="L6" s="21" t="s">
        <v>43</v>
      </c>
      <c r="M6" s="19" t="s">
        <v>45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5</v>
      </c>
      <c r="B8" s="35" t="s">
        <v>18</v>
      </c>
      <c r="C8" s="36" t="s">
        <v>19</v>
      </c>
      <c r="D8" s="37" t="n">
        <v>1032000</v>
      </c>
      <c r="E8" s="38"/>
      <c r="F8" s="36" t="s">
        <v>19</v>
      </c>
      <c r="G8" s="39" t="s">
        <v>19</v>
      </c>
      <c r="H8" s="40" t="s">
        <v>19</v>
      </c>
      <c r="I8" s="41" t="n">
        <v>1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3600407</v>
      </c>
      <c r="Q8" s="49" t="n">
        <f aca="false">D8+I8+N8+O8</f>
        <v>2532000</v>
      </c>
      <c r="R8" s="50" t="s">
        <v>19</v>
      </c>
      <c r="S8" s="51" t="n">
        <f aca="false">Q8/P8*100</f>
        <v>18.6170899150298</v>
      </c>
      <c r="T8" s="52"/>
    </row>
    <row r="9" customFormat="false" ht="12.75" hidden="false" customHeight="false" outlineLevel="0" collapsed="false">
      <c r="A9" s="34" t="n">
        <v>2006</v>
      </c>
      <c r="B9" s="52" t="s">
        <v>20</v>
      </c>
      <c r="C9" s="53"/>
      <c r="D9" s="54" t="n">
        <f aca="false">D8</f>
        <v>1032000</v>
      </c>
      <c r="E9" s="55" t="n">
        <f aca="false">E8</f>
        <v>0</v>
      </c>
      <c r="F9" s="53" t="n">
        <v>400000</v>
      </c>
      <c r="G9" s="56" t="n">
        <v>250000</v>
      </c>
      <c r="H9" s="57" t="n">
        <f aca="false">SUM(H10)</f>
        <v>2636527</v>
      </c>
      <c r="I9" s="58" t="n">
        <f aca="false">I8</f>
        <v>1500000</v>
      </c>
      <c r="J9" s="59" t="n">
        <f aca="false">J8</f>
        <v>0</v>
      </c>
      <c r="K9" s="53"/>
      <c r="L9" s="60" t="n">
        <v>2000000</v>
      </c>
      <c r="M9" s="61"/>
      <c r="N9" s="60"/>
      <c r="O9" s="179" t="n">
        <f aca="false">O8</f>
        <v>0</v>
      </c>
      <c r="P9" s="115" t="n">
        <v>13706168</v>
      </c>
      <c r="Q9" s="65" t="n">
        <f aca="false">SUM(D9+G9+I9+L9)</f>
        <v>4782000</v>
      </c>
      <c r="R9" s="66" t="n">
        <f aca="false">P9*0.15</f>
        <v>2055925.2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32000</v>
      </c>
      <c r="E10" s="72" t="n">
        <f aca="false">SUM(E11:E14)</f>
        <v>0</v>
      </c>
      <c r="F10" s="70" t="n">
        <f aca="false">SUM(F11:F14)</f>
        <v>400000</v>
      </c>
      <c r="G10" s="73" t="n">
        <f aca="false">SUM(G11:G14)</f>
        <v>0</v>
      </c>
      <c r="H10" s="74" t="n">
        <f aca="false">SUM(H11:H14)</f>
        <v>2636527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3200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16000</v>
      </c>
      <c r="E11" s="83"/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16000</v>
      </c>
      <c r="R11" s="80" t="s">
        <v>19</v>
      </c>
      <c r="S11" s="90" t="n">
        <f aca="false">(Q8+Q9-Q11)/P9*100</f>
        <v>53.2461005877062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16000</v>
      </c>
      <c r="E12" s="83"/>
      <c r="F12" s="81"/>
      <c r="G12" s="84"/>
      <c r="H12" s="85" t="n">
        <v>1336527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16000</v>
      </c>
      <c r="R12" s="80" t="s">
        <v>19</v>
      </c>
      <c r="S12" s="90" t="n">
        <f aca="false">(Q8+Q9-Q11-Q12)/P9*100</f>
        <v>52.3997662949995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00000</v>
      </c>
      <c r="E13" s="83"/>
      <c r="F13" s="81" t="n">
        <v>400000</v>
      </c>
      <c r="G13" s="84"/>
      <c r="H13" s="85" t="n">
        <v>1300000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00000</v>
      </c>
      <c r="R13" s="80" t="s">
        <v>19</v>
      </c>
      <c r="S13" s="90" t="n">
        <f aca="false">(Q8+Q9-Q11-Q12-Q13)/P9*100</f>
        <v>51.670167766804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00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00000</v>
      </c>
      <c r="R14" s="80" t="s">
        <v>19</v>
      </c>
      <c r="S14" s="90" t="n">
        <f aca="false">(Q8+Q9-Q11-Q12-Q13-Q14)/P9*100</f>
        <v>50.9405692386085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43571</v>
      </c>
      <c r="E15" s="72" t="n">
        <f aca="false">SUM(E16:E19)</f>
        <v>0</v>
      </c>
      <c r="F15" s="70" t="n">
        <f aca="false">SUM(F16:F18)</f>
        <v>3000</v>
      </c>
      <c r="G15" s="73" t="n">
        <f aca="false">SUM(G16:G19)</f>
        <v>10000</v>
      </c>
      <c r="H15" s="72" t="n">
        <f aca="false">SUM(H16:H19)</f>
        <v>9000</v>
      </c>
      <c r="I15" s="71" t="n">
        <f aca="false">SUM(I16:I19)</f>
        <v>70429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127000</v>
      </c>
      <c r="R15" s="95" t="n">
        <f aca="false">(Q10+Q15)/P9*100</f>
        <v>3.34885724441726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2000</v>
      </c>
      <c r="E16" s="83"/>
      <c r="F16" s="81" t="n">
        <v>1000</v>
      </c>
      <c r="G16" s="84"/>
      <c r="H16" s="85" t="n">
        <v>300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3000</v>
      </c>
      <c r="R16" s="99" t="n">
        <f aca="false">Q10+Q15</f>
        <v>459000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1000</v>
      </c>
      <c r="E17" s="83"/>
      <c r="F17" s="81" t="n">
        <v>1200</v>
      </c>
      <c r="G17" s="84"/>
      <c r="H17" s="85" t="n">
        <v>300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22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11000</v>
      </c>
      <c r="E18" s="83"/>
      <c r="F18" s="81" t="n">
        <v>800</v>
      </c>
      <c r="G18" s="84" t="n">
        <v>4000</v>
      </c>
      <c r="H18" s="85" t="n">
        <v>3000</v>
      </c>
      <c r="I18" s="96"/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15800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9571</v>
      </c>
      <c r="E19" s="83"/>
      <c r="F19" s="81"/>
      <c r="G19" s="84" t="n">
        <v>6000</v>
      </c>
      <c r="H19" s="85"/>
      <c r="I19" s="96" t="n">
        <v>70429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86000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00000</v>
      </c>
      <c r="E20" s="104" t="n">
        <f aca="false">E9-E10</f>
        <v>0</v>
      </c>
      <c r="F20" s="102" t="s">
        <v>19</v>
      </c>
      <c r="G20" s="105" t="n">
        <f aca="false">G9-G10</f>
        <v>250000</v>
      </c>
      <c r="H20" s="106" t="n">
        <f aca="false">H9-H10</f>
        <v>0</v>
      </c>
      <c r="I20" s="107" t="n">
        <f aca="false">I8-I10</f>
        <v>1500000</v>
      </c>
      <c r="J20" s="106" t="n">
        <f aca="false">J8-J10</f>
        <v>0</v>
      </c>
      <c r="K20" s="102" t="s">
        <v>19</v>
      </c>
      <c r="L20" s="103" t="n">
        <f aca="false">L9-L10</f>
        <v>200000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450000</v>
      </c>
      <c r="R20" s="110" t="s">
        <v>19</v>
      </c>
      <c r="S20" s="111" t="n">
        <f aca="false">Q20/P9*100</f>
        <v>32.4671345046989</v>
      </c>
      <c r="T20" s="52"/>
    </row>
    <row r="21" customFormat="false" ht="12.75" hidden="false" customHeight="false" outlineLevel="0" collapsed="false">
      <c r="A21" s="185" t="n">
        <v>2007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3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300000</v>
      </c>
      <c r="E22" s="115"/>
      <c r="F22" s="114" t="s">
        <v>19</v>
      </c>
      <c r="G22" s="116" t="n">
        <v>100000</v>
      </c>
      <c r="H22" s="57"/>
      <c r="I22" s="117"/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40000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3300</v>
      </c>
      <c r="E23" s="83"/>
      <c r="F23" s="129" t="s">
        <v>19</v>
      </c>
      <c r="G23" s="84" t="n">
        <v>7000</v>
      </c>
      <c r="H23" s="85"/>
      <c r="I23" s="96" t="n">
        <v>60000</v>
      </c>
      <c r="J23" s="97"/>
      <c r="K23" s="129" t="s">
        <v>19</v>
      </c>
      <c r="L23" s="82" t="n">
        <v>8000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70300</v>
      </c>
      <c r="R23" s="131" t="n">
        <f aca="false">(Q22+Q23)/P21*100</f>
        <v>4.25597014925373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400000</v>
      </c>
      <c r="E24" s="133" t="n">
        <f aca="false">E20+E21-E22</f>
        <v>0</v>
      </c>
      <c r="F24" s="114" t="s">
        <v>19</v>
      </c>
      <c r="G24" s="134" t="n">
        <f aca="false">G20+G21-G22</f>
        <v>150000</v>
      </c>
      <c r="H24" s="136" t="n">
        <f aca="false">H20+H21-H22</f>
        <v>0</v>
      </c>
      <c r="I24" s="136" t="n">
        <f aca="false">I20+I21-I22</f>
        <v>1500000</v>
      </c>
      <c r="J24" s="135" t="n">
        <f aca="false">J20+J21-J22</f>
        <v>0</v>
      </c>
      <c r="K24" s="114" t="s">
        <v>19</v>
      </c>
      <c r="L24" s="137" t="n">
        <f aca="false">L20+L21-L22</f>
        <v>200000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4050000</v>
      </c>
      <c r="R24" s="66" t="n">
        <f aca="false">Q22+Q23</f>
        <v>570300</v>
      </c>
      <c r="S24" s="123" t="n">
        <f aca="false">Q24/P21*100</f>
        <v>30.2238805970149</v>
      </c>
    </row>
    <row r="25" customFormat="false" ht="12.75" hidden="false" customHeight="false" outlineLevel="0" collapsed="false">
      <c r="A25" s="34" t="n">
        <v>2008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345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400000</v>
      </c>
      <c r="E26" s="115"/>
      <c r="F26" s="114" t="s">
        <v>19</v>
      </c>
      <c r="G26" s="116" t="n">
        <v>150000</v>
      </c>
      <c r="H26" s="57"/>
      <c r="I26" s="117" t="n">
        <v>2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75000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8700</v>
      </c>
      <c r="E27" s="83"/>
      <c r="F27" s="129" t="s">
        <v>19</v>
      </c>
      <c r="G27" s="84" t="n">
        <v>5000</v>
      </c>
      <c r="H27" s="85"/>
      <c r="I27" s="96" t="n">
        <v>100000</v>
      </c>
      <c r="J27" s="97"/>
      <c r="K27" s="129" t="s">
        <v>19</v>
      </c>
      <c r="L27" s="82" t="n">
        <v>16000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273700</v>
      </c>
      <c r="R27" s="131" t="n">
        <f aca="false">(Q26+Q27)/P25*100</f>
        <v>7.61115241635688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0</v>
      </c>
      <c r="H28" s="162" t="n">
        <f aca="false">H24+H25-H26</f>
        <v>0</v>
      </c>
      <c r="I28" s="107" t="n">
        <f aca="false">I24+I25-I26</f>
        <v>1300000</v>
      </c>
      <c r="J28" s="162" t="n">
        <f aca="false">J24+J25-J26</f>
        <v>0</v>
      </c>
      <c r="K28" s="158" t="s">
        <v>19</v>
      </c>
      <c r="L28" s="159" t="n">
        <f aca="false">L24+L25-L26</f>
        <v>200000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3300000</v>
      </c>
      <c r="R28" s="166" t="n">
        <f aca="false">Q26+Q27</f>
        <v>1023700</v>
      </c>
      <c r="S28" s="167" t="n">
        <f aca="false">Q28/P25*100</f>
        <v>24.5353159851301</v>
      </c>
    </row>
    <row r="29" customFormat="false" ht="12.75" hidden="false" customHeight="false" outlineLevel="0" collapsed="false">
      <c r="A29" s="34" t="n">
        <v>2009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347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/>
      <c r="E30" s="115"/>
      <c r="F30" s="114" t="s">
        <v>19</v>
      </c>
      <c r="G30" s="116"/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50000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/>
      <c r="E31" s="83"/>
      <c r="F31" s="129" t="s">
        <v>19</v>
      </c>
      <c r="G31" s="84"/>
      <c r="H31" s="85"/>
      <c r="I31" s="96" t="n">
        <v>80000</v>
      </c>
      <c r="J31" s="97"/>
      <c r="K31" s="129" t="s">
        <v>19</v>
      </c>
      <c r="L31" s="82" t="n">
        <v>179105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259105</v>
      </c>
      <c r="R31" s="131" t="n">
        <f aca="false">(Q30+Q31)/P29*100</f>
        <v>5.63552338530067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800000</v>
      </c>
      <c r="J32" s="162" t="n">
        <f aca="false">J28+J29-J30</f>
        <v>0</v>
      </c>
      <c r="K32" s="158" t="s">
        <v>19</v>
      </c>
      <c r="L32" s="159" t="n">
        <f aca="false">L28+L29-L30</f>
        <v>200000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800000</v>
      </c>
      <c r="R32" s="166" t="n">
        <f aca="false">Q30+Q31</f>
        <v>759105</v>
      </c>
      <c r="S32" s="167" t="n">
        <f aca="false">Q32/P29*100</f>
        <v>20.7869339272457</v>
      </c>
    </row>
    <row r="33" customFormat="false" ht="12.75" hidden="false" customHeight="false" outlineLevel="0" collapsed="false">
      <c r="A33" s="34" t="n">
        <v>2010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349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0</v>
      </c>
      <c r="H34" s="57"/>
      <c r="I34" s="117" t="n">
        <v>50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000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 t="n">
        <v>60000</v>
      </c>
      <c r="J35" s="97"/>
      <c r="K35" s="129" t="s">
        <v>19</v>
      </c>
      <c r="L35" s="82" t="n">
        <v>158797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218797</v>
      </c>
      <c r="R35" s="131" t="n">
        <f aca="false">(Q34+Q35)/P33*100</f>
        <v>5.32836916234248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300000</v>
      </c>
      <c r="J36" s="162" t="n">
        <f aca="false">J32+J33-J34</f>
        <v>0</v>
      </c>
      <c r="K36" s="158" t="s">
        <v>19</v>
      </c>
      <c r="L36" s="159" t="n">
        <f aca="false">L32+L33-L34</f>
        <v>200000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2300000</v>
      </c>
      <c r="R36" s="166" t="n">
        <f aca="false">Q34+Q35</f>
        <v>718797</v>
      </c>
      <c r="S36" s="167" t="n">
        <f aca="false">Q36/P33*100</f>
        <v>17.0496664195701</v>
      </c>
    </row>
    <row r="37" customFormat="false" ht="12.75" hidden="false" customHeight="false" outlineLevel="0" collapsed="false">
      <c r="A37" s="34" t="n">
        <v>2011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351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300000</v>
      </c>
      <c r="J38" s="57"/>
      <c r="K38" s="114" t="s">
        <v>19</v>
      </c>
      <c r="L38" s="63" t="n">
        <v>25000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30000</v>
      </c>
      <c r="J39" s="97"/>
      <c r="K39" s="129" t="s">
        <v>19</v>
      </c>
      <c r="L39" s="82" t="n">
        <v>148329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78329</v>
      </c>
      <c r="R39" s="131" t="n">
        <f aca="false">(Q38+Q39)/P37*100</f>
        <v>5.39103626943005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175000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750000</v>
      </c>
      <c r="R40" s="166" t="n">
        <f aca="false">Q38+Q39</f>
        <v>728329</v>
      </c>
      <c r="S40" s="167" t="n">
        <f aca="false">Q40/P37*100</f>
        <v>12.9533678756477</v>
      </c>
    </row>
    <row r="41" customFormat="false" ht="12.75" hidden="false" customHeight="false" outlineLevel="0" collapsed="false">
      <c r="A41" s="34" t="n">
        <v>2012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355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50000</v>
      </c>
      <c r="M42" s="115"/>
      <c r="N42" s="89"/>
      <c r="O42" s="187"/>
      <c r="P42" s="91" t="s">
        <v>19</v>
      </c>
      <c r="Q42" s="79" t="n">
        <f aca="false">D42+G42+I42+L42+N42+O42</f>
        <v>55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34723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134723</v>
      </c>
      <c r="R43" s="131" t="n">
        <f aca="false">(Q42+Q43)/P41*100</f>
        <v>5.05330627306273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120000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1200000</v>
      </c>
      <c r="R44" s="166" t="n">
        <f aca="false">Q42+Q43</f>
        <v>684723</v>
      </c>
      <c r="S44" s="167" t="n">
        <f aca="false">Q44/P41*100</f>
        <v>8.85608856088561</v>
      </c>
    </row>
    <row r="45" customFormat="false" ht="12.75" hidden="false" customHeight="false" outlineLevel="0" collapsed="false">
      <c r="A45" s="34" t="n">
        <v>2013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36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60000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92057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92057</v>
      </c>
      <c r="R47" s="131" t="n">
        <f aca="false">(Q46+Q47)/P45*100</f>
        <v>5.08865441176471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60000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600000</v>
      </c>
      <c r="R48" s="166" t="n">
        <f aca="false">Q46+Q47</f>
        <v>692057</v>
      </c>
      <c r="S48" s="167" t="n">
        <f aca="false">Q48/P45*100</f>
        <v>4.41176470588235</v>
      </c>
    </row>
    <row r="49" customFormat="false" ht="12.75" hidden="false" customHeight="false" outlineLevel="0" collapsed="false">
      <c r="A49" s="34" t="n">
        <v>2014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1365000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600000</v>
      </c>
      <c r="M50" s="115"/>
      <c r="N50" s="89"/>
      <c r="O50" s="187"/>
      <c r="P50" s="91" t="s">
        <v>19</v>
      </c>
      <c r="Q50" s="79" t="n">
        <f aca="false">D50+G50+I50+L50+N50+O50</f>
        <v>60000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46329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46329</v>
      </c>
      <c r="R51" s="131" t="n">
        <f aca="false">(Q50+Q51)/P49*100</f>
        <v>4.73501098901099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646329</v>
      </c>
      <c r="S52" s="167" t="n">
        <f aca="false">Q52/P49*100</f>
        <v>0</v>
      </c>
    </row>
    <row r="53" customFormat="false" ht="12.75" hidden="fals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fals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fals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fals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fals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fals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fals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fals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false" customHeight="false" outlineLevel="0" collapsed="false">
      <c r="C65" s="3" t="s">
        <v>28</v>
      </c>
    </row>
    <row r="66" customFormat="false" ht="12.75" hidden="fals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fals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fals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fals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false" customHeight="false" outlineLevel="0" collapsed="false">
      <c r="C72" s="0" t="s">
        <v>35</v>
      </c>
    </row>
    <row r="73" customFormat="false" ht="12.75" hidden="false" customHeight="false" outlineLevel="0" collapsed="false">
      <c r="C73" s="0" t="s">
        <v>36</v>
      </c>
    </row>
    <row r="74" customFormat="false" ht="12.75" hidden="fals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" bottom="1.09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5</cp:lastModifiedBy>
  <cp:lastPrinted>2005-03-02T12:21:16Z</cp:lastPrinted>
  <dcterms:modified xsi:type="dcterms:W3CDTF">2006-03-22T14:37:42Z</dcterms:modified>
  <cp:revision>0</cp:revision>
  <dc:subject/>
  <dc:title/>
</cp:coreProperties>
</file>