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</sheets>
  <definedNames>
    <definedName function="false" hidden="false" localSheetId="0" name="_xlnm.Print_Titles" vbProcedure="false">Arkusz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Załącznik nr 1                                              do uchwały nr III/10/06                              Rady Gminy Przodkowo                                             z dnia 27 grudnia 2006 roku</t>
  </si>
  <si>
    <t xml:space="preserve">Wykaz zadań inwestycyjnych finansowanych z budżetu gminy w 2006 r.</t>
  </si>
  <si>
    <t xml:space="preserve">Lp.</t>
  </si>
  <si>
    <t xml:space="preserve">Dział</t>
  </si>
  <si>
    <t xml:space="preserve">Rozdział</t>
  </si>
  <si>
    <t xml:space="preserve">Nazwa inwestycji i jej lokalizacja</t>
  </si>
  <si>
    <t xml:space="preserve">Rok rozpoczęcia</t>
  </si>
  <si>
    <t xml:space="preserve">Rok zakończenia</t>
  </si>
  <si>
    <t xml:space="preserve">Wartość kosztorysowa w PLN</t>
  </si>
  <si>
    <t xml:space="preserve">Dotychczas poniesione koszty w PLN</t>
  </si>
  <si>
    <t xml:space="preserve">Plan w PLN</t>
  </si>
  <si>
    <t xml:space="preserve">I</t>
  </si>
  <si>
    <t xml:space="preserve"> Kontynuowane</t>
  </si>
  <si>
    <t xml:space="preserve">Budowa sali gimnastycznej z zapleczem przy Zespole Szkół- Szkoła Podstawowa i Gimnazjum w Pomieczynie </t>
  </si>
  <si>
    <t xml:space="preserve">Budowa sali gimnastycznej z zapleczem przy Zespole Szkół- Szkoła Podstawowa i Gimnazjum w Czeczewie</t>
  </si>
  <si>
    <t xml:space="preserve">010</t>
  </si>
  <si>
    <t xml:space="preserve">01010</t>
  </si>
  <si>
    <t xml:space="preserve">Modernizacja ujęcia wody i sieci wodociągowej w Pomieczynie</t>
  </si>
  <si>
    <t xml:space="preserve">Modernizacja ujęcia wody w Przodkowie</t>
  </si>
  <si>
    <t xml:space="preserve">Budowa wodociągu w Kłosowie</t>
  </si>
  <si>
    <t xml:space="preserve">Przebudowa drogi Załęże-Kawle</t>
  </si>
  <si>
    <t xml:space="preserve">Budowa kanalizacji sanitarnej w Gminie Przodkowo: Kawle Górne-Przodkowo, Pomieczyno</t>
  </si>
  <si>
    <t xml:space="preserve">II</t>
  </si>
  <si>
    <t xml:space="preserve"> Nowo rozpoczynane   </t>
  </si>
  <si>
    <t xml:space="preserve">Budowa kanalizacji w Przodkowie ul. Słoneczna</t>
  </si>
  <si>
    <t xml:space="preserve">Budowa wodociągu w Czeczewie</t>
  </si>
  <si>
    <t xml:space="preserve">Wykup nieruchomości na mienie gminne </t>
  </si>
  <si>
    <t xml:space="preserve">01036</t>
  </si>
  <si>
    <t xml:space="preserve">Budowa kompleksu rekreacyjno-sportowego w Smołdzinie</t>
  </si>
  <si>
    <t xml:space="preserve">Budowa kompleksu rekreacyjno-sportowego w Pomieczynie</t>
  </si>
  <si>
    <t xml:space="preserve">Rozbudowa oświetlenia ulicznego</t>
  </si>
  <si>
    <t xml:space="preserve">Zakup komputerów</t>
  </si>
  <si>
    <t xml:space="preserve">Budowa remizy w Pomieczynie</t>
  </si>
  <si>
    <t xml:space="preserve">Wykup gruntu pod przepompownie ścieków w Barwiku, Pomieczynie, Kawlach Górnych</t>
  </si>
  <si>
    <t xml:space="preserve">Wykonanie przyłącza kanalizacyjnego w Kczewie</t>
  </si>
  <si>
    <t xml:space="preserve">Wymiana rurociągów wodociągowych w Przodkowie (ul.Derdowskiego i Topolowa)</t>
  </si>
  <si>
    <t xml:space="preserve">Budowa kanalizacji sanitarnej Tokary-Czeczewo-Kłosowo</t>
  </si>
  <si>
    <t xml:space="preserve">Modernizacja ujęcia wody w Kobysewie</t>
  </si>
  <si>
    <t xml:space="preserve">Budowa sieci kanalizacji sanitarnej Kobysewo-Smołdzino</t>
  </si>
  <si>
    <t xml:space="preserve">80101</t>
  </si>
  <si>
    <t xml:space="preserve">Modernizacja kotłowni w budynku użyteczności publicznej Gminy Przodkowo w Zespole Szkół w Czeczewie</t>
  </si>
  <si>
    <t xml:space="preserve">60014</t>
  </si>
  <si>
    <t xml:space="preserve">Wykonanie chodnika przy drodze powiatowej nr 1927G w miejscowości Przodkowo przy ul. Topolowej </t>
  </si>
  <si>
    <t xml:space="preserve">85111</t>
  </si>
  <si>
    <t xml:space="preserve">Pomoc finansowa dla samorządu powiatu na dofinansowanie zakupu aparatu do badań endoskopowych przewodu pokarmowego dla Szpitala Powiatowego im. Dr A. Majkowskiego w Kartuzach</t>
  </si>
  <si>
    <t xml:space="preserve">75412</t>
  </si>
  <si>
    <t xml:space="preserve">Modernizacja budynku remizy w Przodkowie</t>
  </si>
  <si>
    <t xml:space="preserve">Termomodernizacja budynku Zespołu Szkół - Szkoła Podstawowa i Gimnazjum w Pomieczynie</t>
  </si>
  <si>
    <t xml:space="preserve">Termomodernizacja budynku Zespołu Szkół - Szkoła Podstawowa i Gimnazjum w Czeczewie</t>
  </si>
  <si>
    <t xml:space="preserve">Modernizacja kotłowni w budynku użyteczności publicznej Gminy Przodkowo w Zespole Szkół w Pomieczynie</t>
  </si>
  <si>
    <t xml:space="preserve">92605</t>
  </si>
  <si>
    <t xml:space="preserve">Modernizacja boiska w miejscowości Warzenko</t>
  </si>
  <si>
    <t xml:space="preserve">70005</t>
  </si>
  <si>
    <t xml:space="preserve">zakup pieca do budynku komunalnego w Rębie</t>
  </si>
  <si>
    <t xml:space="preserve">60016</t>
  </si>
  <si>
    <t xml:space="preserve">Modernizacja drogi w Warzenku</t>
  </si>
  <si>
    <t xml:space="preserve">25.</t>
  </si>
  <si>
    <t xml:space="preserve">85142</t>
  </si>
  <si>
    <t xml:space="preserve">Pomoc finansowa dla Samorządu Województwa Pomorskiego na zakup ambulansu dla Samodzielnej Kolumny Transportu Sanitarnego - rejon Kartuzy</t>
  </si>
  <si>
    <t xml:space="preserve">26.</t>
  </si>
  <si>
    <t xml:space="preserve">90002</t>
  </si>
  <si>
    <t xml:space="preserve">Dotacje celowe przekazane gminie na inwestycyjne i zakupy inwestycyjne realizowane na podstawie porozumień między jednostkami samorządu terytorialnego</t>
  </si>
  <si>
    <t xml:space="preserve">RAZ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@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85"/>
    <col collapsed="false" customWidth="true" hidden="false" outlineLevel="0" max="3" min="3" style="1" width="8.85"/>
    <col collapsed="false" customWidth="true" hidden="false" outlineLevel="0" max="4" min="4" style="1" width="38.41"/>
    <col collapsed="false" customWidth="true" hidden="false" outlineLevel="0" max="5" min="5" style="1" width="9.99"/>
    <col collapsed="false" customWidth="true" hidden="false" outlineLevel="0" max="6" min="6" style="1" width="8.56"/>
    <col collapsed="false" customWidth="true" hidden="false" outlineLevel="0" max="7" min="7" style="1" width="17.56"/>
    <col collapsed="false" customWidth="true" hidden="false" outlineLevel="0" max="8" min="8" style="1" width="15.7"/>
    <col collapsed="false" customWidth="true" hidden="false" outlineLevel="0" max="9" min="9" style="1" width="16.7"/>
    <col collapsed="false" customWidth="false" hidden="false" outlineLevel="0" max="257" min="10" style="1" width="9.14"/>
  </cols>
  <sheetData>
    <row r="1" customFormat="false" ht="52.5" hidden="false" customHeight="true" outlineLevel="0" collapsed="false">
      <c r="H1" s="2" t="s">
        <v>0</v>
      </c>
      <c r="I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3.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s="15" customFormat="true" ht="21.75" hidden="false" customHeight="true" outlineLevel="0" collapsed="false">
      <c r="A4" s="8" t="s">
        <v>11</v>
      </c>
      <c r="B4" s="9"/>
      <c r="C4" s="10"/>
      <c r="D4" s="11" t="s">
        <v>12</v>
      </c>
      <c r="E4" s="12"/>
      <c r="F4" s="12"/>
      <c r="G4" s="13"/>
      <c r="H4" s="13"/>
      <c r="I4" s="14"/>
    </row>
    <row r="5" customFormat="false" ht="48.75" hidden="false" customHeight="true" outlineLevel="0" collapsed="false">
      <c r="A5" s="16" t="n">
        <v>1</v>
      </c>
      <c r="B5" s="17" t="n">
        <v>801</v>
      </c>
      <c r="C5" s="16" t="n">
        <v>80101</v>
      </c>
      <c r="D5" s="18" t="s">
        <v>13</v>
      </c>
      <c r="E5" s="19" t="n">
        <v>2004</v>
      </c>
      <c r="F5" s="19" t="n">
        <v>2006</v>
      </c>
      <c r="G5" s="20" t="n">
        <v>1878865</v>
      </c>
      <c r="H5" s="20" t="n">
        <v>779160</v>
      </c>
      <c r="I5" s="21" t="n">
        <v>1099705</v>
      </c>
    </row>
    <row r="6" customFormat="false" ht="49.5" hidden="false" customHeight="true" outlineLevel="0" collapsed="false">
      <c r="A6" s="22" t="n">
        <v>2</v>
      </c>
      <c r="B6" s="23" t="n">
        <v>801</v>
      </c>
      <c r="C6" s="24" t="n">
        <v>80101</v>
      </c>
      <c r="D6" s="25" t="s">
        <v>14</v>
      </c>
      <c r="E6" s="19" t="n">
        <v>2004</v>
      </c>
      <c r="F6" s="19" t="n">
        <v>2006</v>
      </c>
      <c r="G6" s="20" t="n">
        <v>1703615.03</v>
      </c>
      <c r="H6" s="20" t="n">
        <v>742070.03</v>
      </c>
      <c r="I6" s="21" t="n">
        <v>961545</v>
      </c>
    </row>
    <row r="7" customFormat="false" ht="38.25" hidden="false" customHeight="true" outlineLevel="0" collapsed="false">
      <c r="A7" s="16" t="n">
        <v>3</v>
      </c>
      <c r="B7" s="26" t="s">
        <v>15</v>
      </c>
      <c r="C7" s="27" t="s">
        <v>16</v>
      </c>
      <c r="D7" s="28" t="s">
        <v>17</v>
      </c>
      <c r="E7" s="19" t="n">
        <v>2004</v>
      </c>
      <c r="F7" s="19" t="n">
        <v>2008</v>
      </c>
      <c r="G7" s="20" t="n">
        <v>297520</v>
      </c>
      <c r="H7" s="20" t="n">
        <v>7520</v>
      </c>
      <c r="I7" s="21" t="n">
        <v>44608</v>
      </c>
    </row>
    <row r="8" customFormat="false" ht="30.75" hidden="false" customHeight="true" outlineLevel="0" collapsed="false">
      <c r="A8" s="22" t="n">
        <v>4</v>
      </c>
      <c r="B8" s="29" t="s">
        <v>15</v>
      </c>
      <c r="C8" s="30" t="s">
        <v>16</v>
      </c>
      <c r="D8" s="31" t="s">
        <v>18</v>
      </c>
      <c r="E8" s="19" t="n">
        <v>2005</v>
      </c>
      <c r="F8" s="19" t="n">
        <v>2007</v>
      </c>
      <c r="G8" s="20" t="n">
        <v>275000</v>
      </c>
      <c r="H8" s="20" t="n">
        <v>25000</v>
      </c>
      <c r="I8" s="21" t="n">
        <v>40000</v>
      </c>
    </row>
    <row r="9" customFormat="false" ht="27.75" hidden="false" customHeight="true" outlineLevel="0" collapsed="false">
      <c r="A9" s="16" t="n">
        <v>5</v>
      </c>
      <c r="B9" s="32" t="s">
        <v>15</v>
      </c>
      <c r="C9" s="33" t="s">
        <v>16</v>
      </c>
      <c r="D9" s="28" t="s">
        <v>19</v>
      </c>
      <c r="E9" s="19" t="n">
        <v>2005</v>
      </c>
      <c r="F9" s="19" t="n">
        <v>2006</v>
      </c>
      <c r="G9" s="20" t="n">
        <v>45000</v>
      </c>
      <c r="H9" s="20" t="n">
        <v>5000</v>
      </c>
      <c r="I9" s="21" t="n">
        <v>40000</v>
      </c>
    </row>
    <row r="10" customFormat="false" ht="27.75" hidden="false" customHeight="true" outlineLevel="0" collapsed="false">
      <c r="A10" s="22" t="n">
        <v>6</v>
      </c>
      <c r="B10" s="23" t="n">
        <v>600</v>
      </c>
      <c r="C10" s="24" t="n">
        <v>60016</v>
      </c>
      <c r="D10" s="34" t="s">
        <v>20</v>
      </c>
      <c r="E10" s="19" t="n">
        <v>2005</v>
      </c>
      <c r="F10" s="19" t="n">
        <v>2006</v>
      </c>
      <c r="G10" s="20" t="n">
        <f aca="false">SUM(H10+I10)</f>
        <v>2403484</v>
      </c>
      <c r="H10" s="20" t="n">
        <v>22570</v>
      </c>
      <c r="I10" s="21" t="n">
        <v>2380914</v>
      </c>
    </row>
    <row r="11" customFormat="false" ht="39.75" hidden="false" customHeight="true" outlineLevel="0" collapsed="false">
      <c r="A11" s="16" t="n">
        <v>7</v>
      </c>
      <c r="B11" s="33" t="s">
        <v>15</v>
      </c>
      <c r="C11" s="35" t="s">
        <v>16</v>
      </c>
      <c r="D11" s="36" t="s">
        <v>21</v>
      </c>
      <c r="E11" s="37" t="n">
        <v>2004</v>
      </c>
      <c r="F11" s="37" t="n">
        <v>2007</v>
      </c>
      <c r="G11" s="38" t="n">
        <v>1718958</v>
      </c>
      <c r="H11" s="38" t="n">
        <v>14640</v>
      </c>
      <c r="I11" s="39" t="n">
        <v>29169</v>
      </c>
    </row>
    <row r="12" s="15" customFormat="true" ht="21.75" hidden="false" customHeight="true" outlineLevel="0" collapsed="false">
      <c r="A12" s="40" t="s">
        <v>22</v>
      </c>
      <c r="B12" s="41"/>
      <c r="C12" s="42"/>
      <c r="D12" s="11" t="s">
        <v>23</v>
      </c>
      <c r="E12" s="12"/>
      <c r="F12" s="12"/>
      <c r="G12" s="13"/>
      <c r="H12" s="13"/>
      <c r="I12" s="14"/>
    </row>
    <row r="13" customFormat="false" ht="30" hidden="false" customHeight="true" outlineLevel="0" collapsed="false">
      <c r="A13" s="43" t="n">
        <v>1</v>
      </c>
      <c r="B13" s="44" t="s">
        <v>15</v>
      </c>
      <c r="C13" s="45" t="s">
        <v>16</v>
      </c>
      <c r="D13" s="36" t="s">
        <v>24</v>
      </c>
      <c r="E13" s="37" t="n">
        <v>2006</v>
      </c>
      <c r="F13" s="37" t="n">
        <v>2008</v>
      </c>
      <c r="G13" s="38" t="n">
        <v>115000</v>
      </c>
      <c r="H13" s="38" t="n">
        <v>0</v>
      </c>
      <c r="I13" s="39" t="n">
        <v>15000</v>
      </c>
    </row>
    <row r="14" customFormat="false" ht="22.5" hidden="false" customHeight="true" outlineLevel="0" collapsed="false">
      <c r="A14" s="16" t="n">
        <v>2</v>
      </c>
      <c r="B14" s="32" t="s">
        <v>15</v>
      </c>
      <c r="C14" s="33" t="s">
        <v>16</v>
      </c>
      <c r="D14" s="28" t="s">
        <v>25</v>
      </c>
      <c r="E14" s="46" t="n">
        <v>2006</v>
      </c>
      <c r="F14" s="46" t="n">
        <v>2008</v>
      </c>
      <c r="G14" s="47" t="n">
        <v>24000</v>
      </c>
      <c r="H14" s="47" t="n">
        <v>0</v>
      </c>
      <c r="I14" s="48" t="n">
        <v>4000</v>
      </c>
    </row>
    <row r="15" customFormat="false" ht="24" hidden="false" customHeight="true" outlineLevel="0" collapsed="false">
      <c r="A15" s="49" t="n">
        <v>3</v>
      </c>
      <c r="B15" s="50" t="n">
        <v>700</v>
      </c>
      <c r="C15" s="50" t="n">
        <v>70005</v>
      </c>
      <c r="D15" s="34" t="s">
        <v>26</v>
      </c>
      <c r="E15" s="19" t="n">
        <v>2006</v>
      </c>
      <c r="F15" s="19" t="n">
        <v>2006</v>
      </c>
      <c r="G15" s="20" t="n">
        <v>15000</v>
      </c>
      <c r="H15" s="20" t="n">
        <v>0</v>
      </c>
      <c r="I15" s="21" t="n">
        <v>15000</v>
      </c>
    </row>
    <row r="16" customFormat="false" ht="35.25" hidden="false" customHeight="true" outlineLevel="0" collapsed="false">
      <c r="A16" s="51" t="n">
        <v>4</v>
      </c>
      <c r="B16" s="52" t="s">
        <v>15</v>
      </c>
      <c r="C16" s="53" t="s">
        <v>27</v>
      </c>
      <c r="D16" s="54" t="s">
        <v>28</v>
      </c>
      <c r="E16" s="19" t="n">
        <v>2006</v>
      </c>
      <c r="F16" s="19" t="n">
        <v>2006</v>
      </c>
      <c r="G16" s="20" t="n">
        <v>32489</v>
      </c>
      <c r="H16" s="20" t="n">
        <v>0</v>
      </c>
      <c r="I16" s="21" t="n">
        <v>32489</v>
      </c>
    </row>
    <row r="17" customFormat="false" ht="35.25" hidden="false" customHeight="true" outlineLevel="0" collapsed="false">
      <c r="A17" s="51" t="n">
        <v>5</v>
      </c>
      <c r="B17" s="52" t="s">
        <v>15</v>
      </c>
      <c r="C17" s="53" t="s">
        <v>27</v>
      </c>
      <c r="D17" s="18" t="s">
        <v>29</v>
      </c>
      <c r="E17" s="19" t="n">
        <v>2006</v>
      </c>
      <c r="F17" s="19" t="n">
        <v>2006</v>
      </c>
      <c r="G17" s="20" t="n">
        <v>92035</v>
      </c>
      <c r="H17" s="20" t="n">
        <v>0</v>
      </c>
      <c r="I17" s="21" t="n">
        <v>92035</v>
      </c>
    </row>
    <row r="18" customFormat="false" ht="27" hidden="false" customHeight="true" outlineLevel="0" collapsed="false">
      <c r="A18" s="51" t="n">
        <v>6</v>
      </c>
      <c r="B18" s="55" t="n">
        <v>900</v>
      </c>
      <c r="C18" s="56" t="n">
        <v>90015</v>
      </c>
      <c r="D18" s="18" t="s">
        <v>30</v>
      </c>
      <c r="E18" s="19" t="n">
        <v>2006</v>
      </c>
      <c r="F18" s="19" t="n">
        <v>2006</v>
      </c>
      <c r="G18" s="20" t="n">
        <v>30000</v>
      </c>
      <c r="H18" s="20" t="n">
        <v>0</v>
      </c>
      <c r="I18" s="21" t="n">
        <v>30000</v>
      </c>
    </row>
    <row r="19" customFormat="false" ht="22.5" hidden="false" customHeight="true" outlineLevel="0" collapsed="false">
      <c r="A19" s="51" t="n">
        <v>7</v>
      </c>
      <c r="B19" s="55" t="n">
        <v>750</v>
      </c>
      <c r="C19" s="56" t="n">
        <v>75023</v>
      </c>
      <c r="D19" s="18" t="s">
        <v>31</v>
      </c>
      <c r="E19" s="19" t="n">
        <v>2006</v>
      </c>
      <c r="F19" s="19" t="n">
        <v>2006</v>
      </c>
      <c r="G19" s="20" t="n">
        <v>26435</v>
      </c>
      <c r="H19" s="20" t="n">
        <v>0</v>
      </c>
      <c r="I19" s="21" t="n">
        <v>26435</v>
      </c>
    </row>
    <row r="20" customFormat="false" ht="21.75" hidden="false" customHeight="true" outlineLevel="0" collapsed="false">
      <c r="A20" s="51" t="n">
        <v>8</v>
      </c>
      <c r="B20" s="56" t="n">
        <v>754</v>
      </c>
      <c r="C20" s="56" t="n">
        <v>75412</v>
      </c>
      <c r="D20" s="18" t="s">
        <v>32</v>
      </c>
      <c r="E20" s="19" t="n">
        <v>2006</v>
      </c>
      <c r="F20" s="19" t="n">
        <v>2008</v>
      </c>
      <c r="G20" s="20" t="n">
        <v>430000</v>
      </c>
      <c r="H20" s="20" t="n">
        <v>0</v>
      </c>
      <c r="I20" s="21" t="n">
        <v>30000</v>
      </c>
    </row>
    <row r="21" customFormat="false" ht="40.5" hidden="false" customHeight="true" outlineLevel="0" collapsed="false">
      <c r="A21" s="51" t="n">
        <v>9</v>
      </c>
      <c r="B21" s="53" t="s">
        <v>15</v>
      </c>
      <c r="C21" s="53" t="s">
        <v>16</v>
      </c>
      <c r="D21" s="18" t="s">
        <v>33</v>
      </c>
      <c r="E21" s="19" t="n">
        <v>2006</v>
      </c>
      <c r="F21" s="19" t="n">
        <v>2006</v>
      </c>
      <c r="G21" s="20" t="n">
        <v>9000</v>
      </c>
      <c r="H21" s="20" t="n">
        <v>0</v>
      </c>
      <c r="I21" s="21" t="n">
        <v>9000</v>
      </c>
    </row>
    <row r="22" customFormat="false" ht="30.75" hidden="false" customHeight="true" outlineLevel="0" collapsed="false">
      <c r="A22" s="51" t="n">
        <v>10</v>
      </c>
      <c r="B22" s="53" t="s">
        <v>15</v>
      </c>
      <c r="C22" s="53" t="s">
        <v>16</v>
      </c>
      <c r="D22" s="18" t="s">
        <v>34</v>
      </c>
      <c r="E22" s="19" t="n">
        <v>2006</v>
      </c>
      <c r="F22" s="19" t="n">
        <v>2006</v>
      </c>
      <c r="G22" s="20" t="n">
        <v>15000</v>
      </c>
      <c r="H22" s="20" t="n">
        <v>0</v>
      </c>
      <c r="I22" s="21" t="n">
        <v>15000</v>
      </c>
    </row>
    <row r="23" customFormat="false" ht="27" hidden="false" customHeight="true" outlineLevel="0" collapsed="false">
      <c r="A23" s="51" t="n">
        <v>11</v>
      </c>
      <c r="B23" s="53" t="s">
        <v>15</v>
      </c>
      <c r="C23" s="53" t="s">
        <v>16</v>
      </c>
      <c r="D23" s="18" t="s">
        <v>35</v>
      </c>
      <c r="E23" s="19" t="n">
        <v>2006</v>
      </c>
      <c r="F23" s="19" t="n">
        <v>2008</v>
      </c>
      <c r="G23" s="20" t="n">
        <v>60000</v>
      </c>
      <c r="H23" s="20" t="n">
        <v>0</v>
      </c>
      <c r="I23" s="21" t="n">
        <v>10000</v>
      </c>
    </row>
    <row r="24" customFormat="false" ht="27" hidden="false" customHeight="true" outlineLevel="0" collapsed="false">
      <c r="A24" s="51" t="n">
        <v>12</v>
      </c>
      <c r="B24" s="53" t="s">
        <v>15</v>
      </c>
      <c r="C24" s="53" t="s">
        <v>16</v>
      </c>
      <c r="D24" s="18" t="s">
        <v>36</v>
      </c>
      <c r="E24" s="19" t="n">
        <v>2006</v>
      </c>
      <c r="F24" s="19" t="n">
        <v>2009</v>
      </c>
      <c r="G24" s="20" t="n">
        <v>2000000</v>
      </c>
      <c r="H24" s="20" t="n">
        <v>0</v>
      </c>
      <c r="I24" s="21" t="n">
        <v>30000</v>
      </c>
    </row>
    <row r="25" customFormat="false" ht="22.5" hidden="false" customHeight="true" outlineLevel="0" collapsed="false">
      <c r="A25" s="51" t="n">
        <v>13</v>
      </c>
      <c r="B25" s="53" t="s">
        <v>15</v>
      </c>
      <c r="C25" s="53" t="s">
        <v>16</v>
      </c>
      <c r="D25" s="18" t="s">
        <v>37</v>
      </c>
      <c r="E25" s="19" t="n">
        <v>2006</v>
      </c>
      <c r="F25" s="19" t="n">
        <v>2009</v>
      </c>
      <c r="G25" s="20" t="n">
        <v>320000</v>
      </c>
      <c r="H25" s="20" t="n">
        <v>0</v>
      </c>
      <c r="I25" s="21" t="n">
        <v>20000</v>
      </c>
    </row>
    <row r="26" customFormat="false" ht="30.75" hidden="false" customHeight="true" outlineLevel="0" collapsed="false">
      <c r="A26" s="51" t="n">
        <v>14</v>
      </c>
      <c r="B26" s="53" t="s">
        <v>15</v>
      </c>
      <c r="C26" s="53" t="s">
        <v>16</v>
      </c>
      <c r="D26" s="18" t="s">
        <v>38</v>
      </c>
      <c r="E26" s="19" t="n">
        <v>2006</v>
      </c>
      <c r="F26" s="19" t="n">
        <v>2008</v>
      </c>
      <c r="G26" s="20" t="n">
        <v>1920000</v>
      </c>
      <c r="H26" s="20" t="n">
        <v>0</v>
      </c>
      <c r="I26" s="21" t="n">
        <v>30000</v>
      </c>
    </row>
    <row r="27" customFormat="false" ht="45.75" hidden="false" customHeight="true" outlineLevel="0" collapsed="false">
      <c r="A27" s="51" t="n">
        <v>15</v>
      </c>
      <c r="B27" s="56" t="n">
        <v>801</v>
      </c>
      <c r="C27" s="53" t="s">
        <v>39</v>
      </c>
      <c r="D27" s="18" t="s">
        <v>40</v>
      </c>
      <c r="E27" s="19" t="n">
        <v>2006</v>
      </c>
      <c r="F27" s="19" t="n">
        <v>2007</v>
      </c>
      <c r="G27" s="20" t="n">
        <v>357253</v>
      </c>
      <c r="H27" s="20" t="n">
        <v>0</v>
      </c>
      <c r="I27" s="21" t="n">
        <v>205200</v>
      </c>
    </row>
    <row r="28" customFormat="false" ht="45.75" hidden="false" customHeight="true" outlineLevel="0" collapsed="false">
      <c r="A28" s="51" t="n">
        <v>16</v>
      </c>
      <c r="B28" s="56" t="n">
        <v>600</v>
      </c>
      <c r="C28" s="53" t="s">
        <v>41</v>
      </c>
      <c r="D28" s="18" t="s">
        <v>42</v>
      </c>
      <c r="E28" s="19" t="n">
        <v>2006</v>
      </c>
      <c r="F28" s="19" t="n">
        <v>2006</v>
      </c>
      <c r="G28" s="20" t="n">
        <v>60000</v>
      </c>
      <c r="H28" s="20" t="n">
        <v>0</v>
      </c>
      <c r="I28" s="21" t="n">
        <v>60000</v>
      </c>
    </row>
    <row r="29" customFormat="false" ht="66.75" hidden="false" customHeight="true" outlineLevel="0" collapsed="false">
      <c r="A29" s="51" t="n">
        <v>17</v>
      </c>
      <c r="B29" s="56" t="n">
        <v>851</v>
      </c>
      <c r="C29" s="53" t="s">
        <v>43</v>
      </c>
      <c r="D29" s="18" t="s">
        <v>44</v>
      </c>
      <c r="E29" s="19" t="n">
        <v>2006</v>
      </c>
      <c r="F29" s="19" t="n">
        <v>2006</v>
      </c>
      <c r="G29" s="20" t="n">
        <v>5000</v>
      </c>
      <c r="H29" s="20" t="n">
        <v>0</v>
      </c>
      <c r="I29" s="21" t="n">
        <v>5000</v>
      </c>
    </row>
    <row r="30" customFormat="false" ht="30.75" hidden="false" customHeight="true" outlineLevel="0" collapsed="false">
      <c r="A30" s="51" t="n">
        <v>18</v>
      </c>
      <c r="B30" s="56" t="n">
        <v>754</v>
      </c>
      <c r="C30" s="53" t="s">
        <v>45</v>
      </c>
      <c r="D30" s="18" t="s">
        <v>46</v>
      </c>
      <c r="E30" s="19" t="n">
        <v>2006</v>
      </c>
      <c r="F30" s="19" t="n">
        <v>2006</v>
      </c>
      <c r="G30" s="20" t="n">
        <v>30000</v>
      </c>
      <c r="H30" s="20" t="n">
        <v>0</v>
      </c>
      <c r="I30" s="21" t="n">
        <v>30000</v>
      </c>
    </row>
    <row r="31" customFormat="false" ht="42.75" hidden="false" customHeight="true" outlineLevel="0" collapsed="false">
      <c r="A31" s="51" t="n">
        <v>19</v>
      </c>
      <c r="B31" s="56" t="n">
        <v>801</v>
      </c>
      <c r="C31" s="53" t="s">
        <v>39</v>
      </c>
      <c r="D31" s="18" t="s">
        <v>47</v>
      </c>
      <c r="E31" s="19" t="n">
        <v>2006</v>
      </c>
      <c r="F31" s="19" t="n">
        <v>2006</v>
      </c>
      <c r="G31" s="20" t="n">
        <v>240197</v>
      </c>
      <c r="H31" s="20" t="n">
        <v>0</v>
      </c>
      <c r="I31" s="21" t="n">
        <v>240197</v>
      </c>
    </row>
    <row r="32" customFormat="false" ht="40.5" hidden="false" customHeight="true" outlineLevel="0" collapsed="false">
      <c r="A32" s="51" t="n">
        <v>20</v>
      </c>
      <c r="B32" s="56" t="n">
        <v>801</v>
      </c>
      <c r="C32" s="53" t="s">
        <v>39</v>
      </c>
      <c r="D32" s="18" t="s">
        <v>48</v>
      </c>
      <c r="E32" s="19" t="n">
        <v>2006</v>
      </c>
      <c r="F32" s="19" t="n">
        <v>2006</v>
      </c>
      <c r="G32" s="20" t="n">
        <v>103388</v>
      </c>
      <c r="H32" s="20" t="n">
        <v>0</v>
      </c>
      <c r="I32" s="21" t="n">
        <v>103388</v>
      </c>
    </row>
    <row r="33" customFormat="false" ht="59.25" hidden="false" customHeight="true" outlineLevel="0" collapsed="false">
      <c r="A33" s="51" t="n">
        <v>21</v>
      </c>
      <c r="B33" s="56" t="n">
        <v>801</v>
      </c>
      <c r="C33" s="53" t="s">
        <v>39</v>
      </c>
      <c r="D33" s="18" t="s">
        <v>49</v>
      </c>
      <c r="E33" s="19" t="n">
        <v>2006</v>
      </c>
      <c r="F33" s="19" t="n">
        <v>2007</v>
      </c>
      <c r="G33" s="20" t="n">
        <v>311270</v>
      </c>
      <c r="H33" s="20" t="n">
        <v>0</v>
      </c>
      <c r="I33" s="21" t="n">
        <v>206182</v>
      </c>
    </row>
    <row r="34" customFormat="false" ht="39" hidden="false" customHeight="true" outlineLevel="0" collapsed="false">
      <c r="A34" s="51" t="n">
        <v>22</v>
      </c>
      <c r="B34" s="55" t="n">
        <v>926</v>
      </c>
      <c r="C34" s="57" t="s">
        <v>50</v>
      </c>
      <c r="D34" s="25" t="s">
        <v>51</v>
      </c>
      <c r="E34" s="19" t="n">
        <v>2006</v>
      </c>
      <c r="F34" s="19" t="n">
        <v>2006</v>
      </c>
      <c r="G34" s="20" t="n">
        <v>11727</v>
      </c>
      <c r="H34" s="20" t="n">
        <v>0</v>
      </c>
      <c r="I34" s="21" t="n">
        <v>11727</v>
      </c>
    </row>
    <row r="35" customFormat="false" ht="39" hidden="false" customHeight="true" outlineLevel="0" collapsed="false">
      <c r="A35" s="43" t="n">
        <v>23</v>
      </c>
      <c r="B35" s="58" t="n">
        <v>700</v>
      </c>
      <c r="C35" s="45" t="s">
        <v>52</v>
      </c>
      <c r="D35" s="36" t="s">
        <v>53</v>
      </c>
      <c r="E35" s="37" t="n">
        <v>2006</v>
      </c>
      <c r="F35" s="37" t="n">
        <v>2006</v>
      </c>
      <c r="G35" s="38" t="n">
        <v>4000</v>
      </c>
      <c r="H35" s="38" t="n">
        <v>0</v>
      </c>
      <c r="I35" s="39" t="n">
        <v>4000</v>
      </c>
    </row>
    <row r="36" customFormat="false" ht="39" hidden="false" customHeight="true" outlineLevel="0" collapsed="false">
      <c r="A36" s="59" t="n">
        <v>24</v>
      </c>
      <c r="B36" s="60" t="n">
        <v>600</v>
      </c>
      <c r="C36" s="61" t="s">
        <v>54</v>
      </c>
      <c r="D36" s="62" t="s">
        <v>55</v>
      </c>
      <c r="E36" s="63" t="n">
        <v>2006</v>
      </c>
      <c r="F36" s="63" t="n">
        <v>2007</v>
      </c>
      <c r="G36" s="64" t="n">
        <v>182000</v>
      </c>
      <c r="H36" s="64" t="n">
        <v>0</v>
      </c>
      <c r="I36" s="65" t="n">
        <v>2000</v>
      </c>
    </row>
    <row r="37" customFormat="false" ht="65.25" hidden="false" customHeight="true" outlineLevel="0" collapsed="false">
      <c r="A37" s="16" t="s">
        <v>56</v>
      </c>
      <c r="B37" s="66" t="n">
        <v>851</v>
      </c>
      <c r="C37" s="61" t="s">
        <v>57</v>
      </c>
      <c r="D37" s="67" t="s">
        <v>58</v>
      </c>
      <c r="E37" s="68" t="n">
        <v>2006</v>
      </c>
      <c r="F37" s="69" t="n">
        <v>2006</v>
      </c>
      <c r="G37" s="70" t="n">
        <v>5000</v>
      </c>
      <c r="H37" s="71" t="n">
        <v>0</v>
      </c>
      <c r="I37" s="70" t="n">
        <v>5000</v>
      </c>
    </row>
    <row r="38" customFormat="false" ht="69" hidden="false" customHeight="true" outlineLevel="0" collapsed="false">
      <c r="A38" s="49" t="s">
        <v>59</v>
      </c>
      <c r="B38" s="72" t="n">
        <v>901</v>
      </c>
      <c r="C38" s="61" t="s">
        <v>60</v>
      </c>
      <c r="D38" s="67" t="s">
        <v>61</v>
      </c>
      <c r="E38" s="73" t="n">
        <v>2006</v>
      </c>
      <c r="F38" s="73" t="n">
        <v>2006</v>
      </c>
      <c r="G38" s="74" t="n">
        <v>18342</v>
      </c>
      <c r="H38" s="74" t="n">
        <v>0</v>
      </c>
      <c r="I38" s="70" t="n">
        <v>18342</v>
      </c>
    </row>
    <row r="39" s="15" customFormat="true" ht="18.75" hidden="false" customHeight="true" outlineLevel="0" collapsed="false">
      <c r="A39" s="7" t="s">
        <v>62</v>
      </c>
      <c r="B39" s="7"/>
      <c r="C39" s="7"/>
      <c r="D39" s="7"/>
      <c r="E39" s="7"/>
      <c r="F39" s="7"/>
      <c r="G39" s="75" t="n">
        <f aca="false">SUM(G5:G11,G13:G38)</f>
        <v>14739578.03</v>
      </c>
      <c r="H39" s="75" t="n">
        <f aca="false">SUM(H5:H11,H13:H38)</f>
        <v>1595960.03</v>
      </c>
      <c r="I39" s="75" t="n">
        <f aca="false">SUM(I5:I11,I13:I38)</f>
        <v>5845936</v>
      </c>
    </row>
  </sheetData>
  <mergeCells count="3">
    <mergeCell ref="H1:I1"/>
    <mergeCell ref="A2:I2"/>
    <mergeCell ref="A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5</cp:lastModifiedBy>
  <cp:lastPrinted>2006-12-11T12:33:05Z</cp:lastPrinted>
  <dcterms:modified xsi:type="dcterms:W3CDTF">2007-02-07T10:02:18Z</dcterms:modified>
  <cp:revision>0</cp:revision>
  <dc:subject/>
  <dc:title/>
</cp:coreProperties>
</file>