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 Nr 4</t>
  </si>
  <si>
    <t xml:space="preserve">do Uchwały Nr III/11/06  Rady Gminy Przodkowo          </t>
  </si>
  <si>
    <t xml:space="preserve">z dnia  27 grudnia 2006 roku                                              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Norweski Mechanizm Finansowy</t>
  </si>
  <si>
    <t xml:space="preserve">Budowa kanalizacji sanitarnej w Gminie Przodkowo: Kawle Górne - Przodkowo, 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4500000</v>
      </c>
      <c r="E14" s="20" t="n">
        <v>3825000</v>
      </c>
      <c r="F14" s="20" t="n">
        <f aca="false">SUM(G14+H14+I14)</f>
        <v>675000</v>
      </c>
      <c r="G14" s="21" t="n">
        <v>675000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21" hidden="false" customHeight="true" outlineLevel="0" collapsed="false">
      <c r="A16" s="25" t="s">
        <v>19</v>
      </c>
      <c r="B16" s="25"/>
      <c r="C16" s="25"/>
      <c r="D16" s="26" t="n">
        <f aca="false">SUM(D14)</f>
        <v>4500000</v>
      </c>
      <c r="E16" s="26" t="n">
        <f aca="false">SUM(E14)</f>
        <v>3825000</v>
      </c>
      <c r="F16" s="26" t="n">
        <f aca="false">SUM(F14)</f>
        <v>675000</v>
      </c>
      <c r="G16" s="26" t="n">
        <f aca="false">SUM(G14)</f>
        <v>675000</v>
      </c>
      <c r="H16" s="27" t="n">
        <f aca="false">SUM(H14)</f>
        <v>0</v>
      </c>
      <c r="I16" s="26" t="e">
        <f aca="false">SUM(I14+#REF!+#REF!)</f>
        <v>#REF!</v>
      </c>
      <c r="J16" s="28"/>
      <c r="K16" s="29"/>
      <c r="L16" s="29"/>
      <c r="M16" s="29"/>
      <c r="N16" s="29"/>
    </row>
    <row r="17" customFormat="false" ht="12.75" hidden="false" customHeight="false" outlineLevel="0" collapsed="false">
      <c r="H17" s="24"/>
    </row>
  </sheetData>
  <mergeCells count="20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C16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5</cp:lastModifiedBy>
  <cp:lastPrinted>2006-11-07T11:34:46Z</cp:lastPrinted>
  <dcterms:modified xsi:type="dcterms:W3CDTF">2007-01-02T13:24:37Z</dcterms:modified>
  <cp:revision>0</cp:revision>
  <dc:subject/>
  <dc:title/>
</cp:coreProperties>
</file>