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42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9">
  <si>
    <t xml:space="preserve">Załącznik Nr 2</t>
  </si>
  <si>
    <t xml:space="preserve">BUDŻET GMINY PRZODKOWO NA ROK 2007</t>
  </si>
  <si>
    <t xml:space="preserve">do uchwały Nr VI/100/07</t>
  </si>
  <si>
    <t xml:space="preserve">W ZAKRESIE WYDATKÓW BUDŻETOWYCH</t>
  </si>
  <si>
    <t xml:space="preserve">Rady Gminy Przodkowo</t>
  </si>
  <si>
    <t xml:space="preserve">z dnia 28 czerwca 2007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010</t>
  </si>
  <si>
    <t xml:space="preserve">Rolnictwo i łowiectwo </t>
  </si>
  <si>
    <t xml:space="preserve">01010</t>
  </si>
  <si>
    <t xml:space="preserve">Infrastruktura wodociągowa i sanitacyjna wsi</t>
  </si>
  <si>
    <t xml:space="preserve">1/ wydatki majątkowe</t>
  </si>
  <si>
    <t xml:space="preserve">Transport i łaczność</t>
  </si>
  <si>
    <t xml:space="preserve">Drogi publiczne gminne</t>
  </si>
  <si>
    <t xml:space="preserve">1/ wydatki bieżące</t>
  </si>
  <si>
    <t xml:space="preserve">2/ wydatki majątkow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1/ wydatki biezace</t>
  </si>
  <si>
    <t xml:space="preserve">Administracja publiczna</t>
  </si>
  <si>
    <t xml:space="preserve">Urzędy gmin</t>
  </si>
  <si>
    <t xml:space="preserve">Bezpieczeństwo publiczne i ochrona przeciwpożarowa</t>
  </si>
  <si>
    <t xml:space="preserve">Ochotnicze straże pożarne</t>
  </si>
  <si>
    <t xml:space="preserve">Oświata i wychowanie </t>
  </si>
  <si>
    <t xml:space="preserve">Szkoły podstawowe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Kultura fizyczna i sport</t>
  </si>
  <si>
    <t xml:space="preserve">Pozostała działalność</t>
  </si>
  <si>
    <t xml:space="preserve">wydatki bieżące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Rolnictwo i łowiectwo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1/wydatki bieżące</t>
  </si>
  <si>
    <t xml:space="preserve">pozostałe wydatk</t>
  </si>
  <si>
    <t xml:space="preserve">Oświata i wychowanie</t>
  </si>
  <si>
    <t xml:space="preserve">Ochrona zdrowia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Gospodarka komunalna i ochrona środowiska</t>
  </si>
  <si>
    <t xml:space="preserve">2/ dotacje</t>
  </si>
  <si>
    <t xml:space="preserve">Kultura i ochrona dziedzictwa narodowego</t>
  </si>
  <si>
    <t xml:space="preserve">2/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5"/>
  <sheetViews>
    <sheetView showFormulas="false" showGridLines="true" showRowColHeaders="true" showZeros="true" rightToLeft="false" tabSelected="true" showOutlineSymbols="true" defaultGridColor="true" view="normal" topLeftCell="C25" colorId="64" zoomScale="75" zoomScaleNormal="75" zoomScalePageLayoutView="75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21.13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15" hidden="false" customHeight="true" outlineLevel="0" collapsed="false">
      <c r="C13" s="25" t="s">
        <v>19</v>
      </c>
      <c r="D13" s="20"/>
      <c r="E13" s="26" t="s">
        <v>20</v>
      </c>
      <c r="F13" s="27" t="n">
        <v>4349211</v>
      </c>
      <c r="G13" s="22" t="n">
        <f aca="false">SUM(G14)</f>
        <v>0</v>
      </c>
      <c r="H13" s="28" t="n">
        <f aca="false">SUM(H14)</f>
        <v>10000</v>
      </c>
      <c r="I13" s="29" t="n">
        <f aca="false">F13-G13+H13</f>
        <v>4359211</v>
      </c>
    </row>
    <row r="14" customFormat="false" ht="33" hidden="false" customHeight="true" outlineLevel="0" collapsed="false">
      <c r="C14" s="19"/>
      <c r="D14" s="30" t="s">
        <v>21</v>
      </c>
      <c r="E14" s="31" t="s">
        <v>22</v>
      </c>
      <c r="F14" s="27" t="n">
        <v>4303372</v>
      </c>
      <c r="G14" s="27" t="n">
        <f aca="false">SUM(G15)</f>
        <v>0</v>
      </c>
      <c r="H14" s="28" t="n">
        <f aca="false">SUM(H15)</f>
        <v>10000</v>
      </c>
      <c r="I14" s="29" t="n">
        <f aca="false">F14-G14+H14</f>
        <v>4313372</v>
      </c>
    </row>
    <row r="15" customFormat="false" ht="15" hidden="false" customHeight="true" outlineLevel="0" collapsed="false">
      <c r="C15" s="19"/>
      <c r="D15" s="20"/>
      <c r="E15" s="32" t="s">
        <v>23</v>
      </c>
      <c r="F15" s="27" t="n">
        <v>3843373</v>
      </c>
      <c r="G15" s="27" t="n">
        <v>0</v>
      </c>
      <c r="H15" s="28" t="n">
        <v>10000</v>
      </c>
      <c r="I15" s="29" t="n">
        <f aca="false">F15-G15+H15</f>
        <v>3853373</v>
      </c>
    </row>
    <row r="16" customFormat="false" ht="15" hidden="false" customHeight="true" outlineLevel="0" collapsed="false">
      <c r="C16" s="33" t="n">
        <v>600</v>
      </c>
      <c r="D16" s="34"/>
      <c r="E16" s="35" t="s">
        <v>24</v>
      </c>
      <c r="F16" s="36" t="n">
        <f aca="false">SUM(F17)</f>
        <v>1561509</v>
      </c>
      <c r="G16" s="36" t="n">
        <f aca="false">SUM(G17)</f>
        <v>0</v>
      </c>
      <c r="H16" s="37" t="n">
        <f aca="false">SUM(H17)</f>
        <v>171004</v>
      </c>
      <c r="I16" s="36" t="n">
        <f aca="false">F16-G16+H16</f>
        <v>1732513</v>
      </c>
      <c r="J16" s="38"/>
    </row>
    <row r="17" customFormat="false" ht="15" hidden="false" customHeight="true" outlineLevel="0" collapsed="false">
      <c r="C17" s="39"/>
      <c r="D17" s="34" t="n">
        <v>60016</v>
      </c>
      <c r="E17" s="35" t="s">
        <v>25</v>
      </c>
      <c r="F17" s="36" t="n">
        <f aca="false">SUM(F18:F19)</f>
        <v>1561509</v>
      </c>
      <c r="G17" s="36" t="n">
        <f aca="false">SUM(G18:G19)</f>
        <v>0</v>
      </c>
      <c r="H17" s="37" t="n">
        <f aca="false">SUM(H18:H19)</f>
        <v>171004</v>
      </c>
      <c r="I17" s="36" t="n">
        <f aca="false">I19+I18</f>
        <v>1732513</v>
      </c>
    </row>
    <row r="18" customFormat="false" ht="15" hidden="false" customHeight="true" outlineLevel="0" collapsed="false">
      <c r="C18" s="39"/>
      <c r="D18" s="40"/>
      <c r="E18" s="41" t="s">
        <v>26</v>
      </c>
      <c r="F18" s="42" t="n">
        <v>1271509</v>
      </c>
      <c r="G18" s="42" t="n">
        <v>0</v>
      </c>
      <c r="H18" s="43" t="n">
        <v>126504</v>
      </c>
      <c r="I18" s="44" t="n">
        <f aca="false">SUM(F18-G18+H18)</f>
        <v>1398013</v>
      </c>
    </row>
    <row r="19" customFormat="false" ht="15" hidden="false" customHeight="true" outlineLevel="0" collapsed="false">
      <c r="C19" s="39"/>
      <c r="D19" s="40"/>
      <c r="E19" s="45" t="s">
        <v>27</v>
      </c>
      <c r="F19" s="46" t="n">
        <v>290000</v>
      </c>
      <c r="G19" s="46" t="n">
        <v>0</v>
      </c>
      <c r="H19" s="47" t="n">
        <v>44500</v>
      </c>
      <c r="I19" s="48" t="n">
        <f aca="false">SUM(F19-G19+H19)</f>
        <v>334500</v>
      </c>
    </row>
    <row r="20" customFormat="false" ht="15" hidden="false" customHeight="true" outlineLevel="0" collapsed="false">
      <c r="C20" s="49" t="n">
        <v>700</v>
      </c>
      <c r="D20" s="50"/>
      <c r="E20" s="51" t="s">
        <v>28</v>
      </c>
      <c r="F20" s="36" t="n">
        <f aca="false">SUM(F21)</f>
        <v>137592</v>
      </c>
      <c r="G20" s="36" t="n">
        <f aca="false">SUM(G21)</f>
        <v>0</v>
      </c>
      <c r="H20" s="37" t="n">
        <f aca="false">SUM(H21)</f>
        <v>20000</v>
      </c>
      <c r="I20" s="52" t="n">
        <f aca="false">F20-G20+H20</f>
        <v>157592</v>
      </c>
    </row>
    <row r="21" customFormat="false" ht="25.5" hidden="false" customHeight="true" outlineLevel="0" collapsed="false">
      <c r="C21" s="53"/>
      <c r="D21" s="54" t="n">
        <v>70005</v>
      </c>
      <c r="E21" s="55" t="s">
        <v>29</v>
      </c>
      <c r="F21" s="36" t="n">
        <v>137592</v>
      </c>
      <c r="G21" s="36" t="n">
        <f aca="false">SUM(G22:G22)</f>
        <v>0</v>
      </c>
      <c r="H21" s="37" t="n">
        <f aca="false">SUM(H22:H22)</f>
        <v>20000</v>
      </c>
      <c r="I21" s="52" t="n">
        <f aca="false">F21-G21+H21</f>
        <v>157592</v>
      </c>
    </row>
    <row r="22" customFormat="false" ht="24" hidden="false" customHeight="true" outlineLevel="0" collapsed="false">
      <c r="C22" s="39"/>
      <c r="D22" s="56"/>
      <c r="E22" s="57" t="s">
        <v>26</v>
      </c>
      <c r="F22" s="42" t="n">
        <v>112592</v>
      </c>
      <c r="G22" s="42" t="n">
        <v>0</v>
      </c>
      <c r="H22" s="43" t="n">
        <v>20000</v>
      </c>
      <c r="I22" s="44" t="n">
        <f aca="false">F22-G22+H22</f>
        <v>132592</v>
      </c>
    </row>
    <row r="23" customFormat="false" ht="15.75" hidden="false" customHeight="true" outlineLevel="0" collapsed="false">
      <c r="C23" s="33" t="n">
        <v>710</v>
      </c>
      <c r="D23" s="35"/>
      <c r="E23" s="58" t="s">
        <v>30</v>
      </c>
      <c r="F23" s="36" t="n">
        <v>180800</v>
      </c>
      <c r="G23" s="36" t="n">
        <f aca="false">SUM(G24)</f>
        <v>0</v>
      </c>
      <c r="H23" s="37" t="n">
        <f aca="false">SUM(H24)</f>
        <v>20000</v>
      </c>
      <c r="I23" s="59" t="n">
        <f aca="false">F23-G23+H23</f>
        <v>200800</v>
      </c>
    </row>
    <row r="24" customFormat="false" ht="24" hidden="false" customHeight="true" outlineLevel="0" collapsed="false">
      <c r="C24" s="60"/>
      <c r="D24" s="54" t="n">
        <v>71013</v>
      </c>
      <c r="E24" s="61" t="s">
        <v>31</v>
      </c>
      <c r="F24" s="36" t="n">
        <f aca="false">SUM(F25)</f>
        <v>20000</v>
      </c>
      <c r="G24" s="36" t="n">
        <f aca="false">SUM(G25)</f>
        <v>0</v>
      </c>
      <c r="H24" s="37" t="n">
        <f aca="false">SUM(H25)</f>
        <v>20000</v>
      </c>
      <c r="I24" s="62" t="n">
        <f aca="false">F24-G24+H24</f>
        <v>40000</v>
      </c>
    </row>
    <row r="25" customFormat="false" ht="15.75" hidden="false" customHeight="true" outlineLevel="0" collapsed="false">
      <c r="C25" s="39"/>
      <c r="D25" s="63"/>
      <c r="E25" s="64" t="s">
        <v>32</v>
      </c>
      <c r="F25" s="46" t="n">
        <v>20000</v>
      </c>
      <c r="G25" s="46" t="n">
        <v>0</v>
      </c>
      <c r="H25" s="47" t="n">
        <v>20000</v>
      </c>
      <c r="I25" s="48" t="n">
        <f aca="false">F25-G25+H25</f>
        <v>40000</v>
      </c>
    </row>
    <row r="26" customFormat="false" ht="15" hidden="false" customHeight="true" outlineLevel="0" collapsed="false">
      <c r="C26" s="49" t="n">
        <v>750</v>
      </c>
      <c r="D26" s="50"/>
      <c r="E26" s="51" t="s">
        <v>33</v>
      </c>
      <c r="F26" s="36" t="n">
        <v>2187650</v>
      </c>
      <c r="G26" s="36" t="n">
        <f aca="false">SUM(G27)</f>
        <v>0</v>
      </c>
      <c r="H26" s="37" t="n">
        <f aca="false">SUM(H27)</f>
        <v>30000</v>
      </c>
      <c r="I26" s="52" t="n">
        <f aca="false">F26-G26+H26</f>
        <v>2217650</v>
      </c>
    </row>
    <row r="27" customFormat="false" ht="30.75" hidden="false" customHeight="true" outlineLevel="0" collapsed="false">
      <c r="C27" s="53"/>
      <c r="D27" s="65" t="n">
        <v>75023</v>
      </c>
      <c r="E27" s="55" t="s">
        <v>34</v>
      </c>
      <c r="F27" s="36" t="n">
        <f aca="false">SUM(F28)</f>
        <v>1963448</v>
      </c>
      <c r="G27" s="36" t="n">
        <f aca="false">SUM(G28:G29)</f>
        <v>0</v>
      </c>
      <c r="H27" s="37" t="n">
        <f aca="false">SUM(H28:H29)</f>
        <v>30000</v>
      </c>
      <c r="I27" s="52" t="n">
        <f aca="false">F27-G27+H27</f>
        <v>1993448</v>
      </c>
    </row>
    <row r="28" customFormat="false" ht="15" hidden="false" customHeight="true" outlineLevel="0" collapsed="false">
      <c r="C28" s="39"/>
      <c r="D28" s="40"/>
      <c r="E28" s="66" t="s">
        <v>26</v>
      </c>
      <c r="F28" s="46" t="n">
        <v>1963448</v>
      </c>
      <c r="G28" s="46" t="n">
        <v>0</v>
      </c>
      <c r="H28" s="47" t="n">
        <v>20000</v>
      </c>
      <c r="I28" s="48" t="n">
        <f aca="false">F28-G28+H28</f>
        <v>1983448</v>
      </c>
    </row>
    <row r="29" customFormat="false" ht="15" hidden="false" customHeight="true" outlineLevel="0" collapsed="false">
      <c r="C29" s="60"/>
      <c r="D29" s="67"/>
      <c r="E29" s="68" t="s">
        <v>27</v>
      </c>
      <c r="F29" s="69" t="n">
        <v>0</v>
      </c>
      <c r="G29" s="69" t="n">
        <v>0</v>
      </c>
      <c r="H29" s="70" t="n">
        <v>10000</v>
      </c>
      <c r="I29" s="71" t="n">
        <f aca="false">F29-G29+H29</f>
        <v>10000</v>
      </c>
    </row>
    <row r="30" customFormat="false" ht="29.25" hidden="false" customHeight="true" outlineLevel="0" collapsed="false">
      <c r="C30" s="72" t="n">
        <v>754</v>
      </c>
      <c r="D30" s="19"/>
      <c r="E30" s="55" t="s">
        <v>35</v>
      </c>
      <c r="F30" s="36" t="n">
        <v>348000</v>
      </c>
      <c r="G30" s="36" t="n">
        <f aca="false">SUM(G31)</f>
        <v>0</v>
      </c>
      <c r="H30" s="37" t="n">
        <f aca="false">SUM(H31)</f>
        <v>5000</v>
      </c>
      <c r="I30" s="71" t="n">
        <f aca="false">F30-G30+H30</f>
        <v>353000</v>
      </c>
    </row>
    <row r="31" customFormat="false" ht="15" hidden="false" customHeight="true" outlineLevel="0" collapsed="false">
      <c r="C31" s="73"/>
      <c r="D31" s="74" t="n">
        <v>75412</v>
      </c>
      <c r="E31" s="51" t="s">
        <v>36</v>
      </c>
      <c r="F31" s="36" t="n">
        <v>344000</v>
      </c>
      <c r="G31" s="36" t="n">
        <v>0</v>
      </c>
      <c r="H31" s="37" t="n">
        <f aca="false">SUM(H32)</f>
        <v>5000</v>
      </c>
      <c r="I31" s="62" t="n">
        <f aca="false">F31-G31+H31</f>
        <v>349000</v>
      </c>
    </row>
    <row r="32" customFormat="false" ht="15" hidden="false" customHeight="true" outlineLevel="0" collapsed="false">
      <c r="C32" s="75"/>
      <c r="D32" s="76"/>
      <c r="E32" s="14" t="s">
        <v>23</v>
      </c>
      <c r="F32" s="77" t="n">
        <v>240000</v>
      </c>
      <c r="G32" s="77" t="n">
        <v>0</v>
      </c>
      <c r="H32" s="78" t="n">
        <v>5000</v>
      </c>
      <c r="I32" s="79" t="n">
        <f aca="false">SUM(F32-G32+H32)</f>
        <v>245000</v>
      </c>
    </row>
    <row r="33" customFormat="false" ht="19.5" hidden="false" customHeight="true" outlineLevel="0" collapsed="false">
      <c r="C33" s="80" t="n">
        <v>801</v>
      </c>
      <c r="D33" s="76"/>
      <c r="E33" s="81" t="s">
        <v>37</v>
      </c>
      <c r="F33" s="77" t="n">
        <v>6540673</v>
      </c>
      <c r="G33" s="77" t="n">
        <f aca="false">SUM(G34)</f>
        <v>0</v>
      </c>
      <c r="H33" s="78" t="n">
        <f aca="false">SUM(H34)</f>
        <v>7803</v>
      </c>
      <c r="I33" s="82" t="n">
        <f aca="false">SUM(F33-G33+H33)</f>
        <v>6548476</v>
      </c>
    </row>
    <row r="34" customFormat="false" ht="19.5" hidden="false" customHeight="true" outlineLevel="0" collapsed="false">
      <c r="C34" s="83"/>
      <c r="D34" s="65" t="n">
        <v>80101</v>
      </c>
      <c r="E34" s="55" t="s">
        <v>38</v>
      </c>
      <c r="F34" s="36" t="n">
        <v>4388376</v>
      </c>
      <c r="G34" s="36" t="n">
        <f aca="false">SUM(G35)</f>
        <v>0</v>
      </c>
      <c r="H34" s="37" t="n">
        <f aca="false">SUM(H35)</f>
        <v>7803</v>
      </c>
      <c r="I34" s="52" t="n">
        <f aca="false">SUM(F34-G34+H34)</f>
        <v>4396179</v>
      </c>
    </row>
    <row r="35" customFormat="false" ht="19.5" hidden="false" customHeight="true" outlineLevel="0" collapsed="false">
      <c r="C35" s="80"/>
      <c r="D35" s="76"/>
      <c r="E35" s="81" t="s">
        <v>26</v>
      </c>
      <c r="F35" s="77" t="n">
        <v>3891235</v>
      </c>
      <c r="G35" s="77" t="n">
        <v>0</v>
      </c>
      <c r="H35" s="78" t="n">
        <v>7803</v>
      </c>
      <c r="I35" s="82" t="n">
        <f aca="false">SUM(F35-G35+H35)</f>
        <v>3899038</v>
      </c>
    </row>
    <row r="36" customFormat="false" ht="15.75" hidden="false" customHeight="true" outlineLevel="0" collapsed="false">
      <c r="C36" s="80" t="n">
        <v>852</v>
      </c>
      <c r="D36" s="76"/>
      <c r="E36" s="81" t="s">
        <v>39</v>
      </c>
      <c r="F36" s="77" t="n">
        <v>3949325</v>
      </c>
      <c r="G36" s="77" t="n">
        <f aca="false">SUM(G37)</f>
        <v>0</v>
      </c>
      <c r="H36" s="78" t="n">
        <f aca="false">SUM(H37)</f>
        <v>1330</v>
      </c>
      <c r="I36" s="82" t="n">
        <f aca="false">F36-G36+H36</f>
        <v>3950655</v>
      </c>
    </row>
    <row r="37" customFormat="false" ht="60.75" hidden="false" customHeight="true" outlineLevel="0" collapsed="false">
      <c r="C37" s="60"/>
      <c r="D37" s="19" t="n">
        <v>85212</v>
      </c>
      <c r="E37" s="55" t="s">
        <v>40</v>
      </c>
      <c r="F37" s="36" t="n">
        <v>3200005</v>
      </c>
      <c r="G37" s="36" t="n">
        <f aca="false">SUM(G38)</f>
        <v>0</v>
      </c>
      <c r="H37" s="37" t="n">
        <f aca="false">SUM(H38)</f>
        <v>1330</v>
      </c>
      <c r="I37" s="52" t="n">
        <f aca="false">F37-G37+H37</f>
        <v>3201335</v>
      </c>
    </row>
    <row r="38" customFormat="false" ht="15.75" hidden="false" customHeight="true" outlineLevel="0" collapsed="false">
      <c r="C38" s="60"/>
      <c r="D38" s="84"/>
      <c r="E38" s="85" t="s">
        <v>26</v>
      </c>
      <c r="F38" s="46" t="n">
        <v>3200005</v>
      </c>
      <c r="G38" s="46" t="n">
        <v>0</v>
      </c>
      <c r="H38" s="47" t="n">
        <v>1330</v>
      </c>
      <c r="I38" s="86" t="n">
        <f aca="false">F38-G38+H38</f>
        <v>3201335</v>
      </c>
    </row>
    <row r="39" customFormat="false" ht="15.75" hidden="false" customHeight="true" outlineLevel="0" collapsed="false">
      <c r="C39" s="87" t="n">
        <v>926</v>
      </c>
      <c r="D39" s="50"/>
      <c r="E39" s="55" t="s">
        <v>41</v>
      </c>
      <c r="F39" s="36" t="n">
        <v>329988</v>
      </c>
      <c r="G39" s="36" t="n">
        <f aca="false">SUM(G40)</f>
        <v>0</v>
      </c>
      <c r="H39" s="37" t="n">
        <f aca="false">SUM(H40)</f>
        <v>9944</v>
      </c>
      <c r="I39" s="62" t="n">
        <f aca="false">SUM(F39-G39+H39)</f>
        <v>339932</v>
      </c>
    </row>
    <row r="40" customFormat="false" ht="15.75" hidden="false" customHeight="true" outlineLevel="0" collapsed="false">
      <c r="C40" s="60"/>
      <c r="D40" s="54" t="n">
        <v>92605</v>
      </c>
      <c r="E40" s="55" t="s">
        <v>42</v>
      </c>
      <c r="F40" s="36" t="n">
        <v>329988</v>
      </c>
      <c r="G40" s="36" t="n">
        <f aca="false">SUM(G41)</f>
        <v>0</v>
      </c>
      <c r="H40" s="37" t="n">
        <f aca="false">SUM(H41)</f>
        <v>9944</v>
      </c>
      <c r="I40" s="62" t="n">
        <f aca="false">SUM(F40-G40+H40)</f>
        <v>339932</v>
      </c>
    </row>
    <row r="41" customFormat="false" ht="15.75" hidden="false" customHeight="true" outlineLevel="0" collapsed="false">
      <c r="C41" s="60"/>
      <c r="D41" s="19"/>
      <c r="E41" s="85" t="s">
        <v>43</v>
      </c>
      <c r="F41" s="46" t="n">
        <v>79988</v>
      </c>
      <c r="G41" s="46" t="n">
        <v>0</v>
      </c>
      <c r="H41" s="47" t="n">
        <v>9944</v>
      </c>
      <c r="I41" s="48" t="n">
        <f aca="false">SUM(F41-G41+H41)</f>
        <v>89932</v>
      </c>
    </row>
    <row r="42" customFormat="false" ht="15" hidden="false" customHeight="true" outlineLevel="0" collapsed="false">
      <c r="C42" s="51" t="s">
        <v>44</v>
      </c>
      <c r="D42" s="35"/>
      <c r="E42" s="51"/>
      <c r="F42" s="36" t="n">
        <v>20546932</v>
      </c>
      <c r="G42" s="36" t="n">
        <f aca="false">SUM(G13+G16+G20+G23+G26+G30+G33+G36+G39)</f>
        <v>0</v>
      </c>
      <c r="H42" s="37" t="n">
        <f aca="false">SUM(H13+H16+H20+H23+H26+H30+H33+H36+H39)</f>
        <v>275081</v>
      </c>
      <c r="I42" s="36" t="n">
        <f aca="false">SUM(F42-G42+H42)</f>
        <v>20822013</v>
      </c>
    </row>
    <row r="43" customFormat="false" ht="15" hidden="false" customHeight="true" outlineLevel="0" collapsed="false">
      <c r="C43" s="88"/>
      <c r="D43" s="88"/>
      <c r="E43" s="88"/>
      <c r="F43" s="88"/>
      <c r="G43" s="88"/>
      <c r="H43" s="88"/>
      <c r="I43" s="88"/>
    </row>
    <row r="44" customFormat="false" ht="15" hidden="false" customHeight="true" outlineLevel="0" collapsed="false">
      <c r="C44" s="88"/>
      <c r="D44" s="88"/>
      <c r="E44" s="88"/>
      <c r="F44" s="88"/>
      <c r="G44" s="88"/>
      <c r="H44" s="88"/>
      <c r="I44" s="88"/>
    </row>
    <row r="45" customFormat="false" ht="15" hidden="false" customHeight="true" outlineLevel="0" collapsed="false">
      <c r="C45" s="88"/>
      <c r="D45" s="88"/>
      <c r="E45" s="88"/>
      <c r="F45" s="88"/>
      <c r="G45" s="88"/>
      <c r="H45" s="88"/>
      <c r="I45" s="88"/>
    </row>
    <row r="46" customFormat="false" ht="15" hidden="false" customHeight="true" outlineLevel="0" collapsed="false">
      <c r="C46" s="88"/>
      <c r="D46" s="88"/>
      <c r="E46" s="88"/>
      <c r="F46" s="88"/>
      <c r="G46" s="88"/>
      <c r="H46" s="88"/>
      <c r="I46" s="88"/>
    </row>
    <row r="47" customFormat="false" ht="15" hidden="false" customHeight="true" outlineLevel="0" collapsed="false">
      <c r="C47" s="88"/>
      <c r="D47" s="88"/>
      <c r="E47" s="88"/>
      <c r="F47" s="88"/>
      <c r="G47" s="88"/>
      <c r="H47" s="88"/>
      <c r="I47" s="88"/>
    </row>
    <row r="48" customFormat="false" ht="15" hidden="false" customHeight="true" outlineLevel="0" collapsed="false">
      <c r="C48" s="88"/>
      <c r="D48" s="88"/>
      <c r="E48" s="88"/>
      <c r="F48" s="88"/>
      <c r="G48" s="88"/>
      <c r="H48" s="88"/>
      <c r="I48" s="88"/>
    </row>
    <row r="49" customFormat="false" ht="15" hidden="false" customHeight="true" outlineLevel="0" collapsed="false">
      <c r="C49" s="88"/>
      <c r="D49" s="88"/>
      <c r="E49" s="88"/>
      <c r="F49" s="88"/>
      <c r="G49" s="88"/>
      <c r="H49" s="88"/>
      <c r="I49" s="88"/>
    </row>
    <row r="50" customFormat="false" ht="15" hidden="false" customHeight="true" outlineLevel="0" collapsed="false">
      <c r="C50" s="88"/>
      <c r="D50" s="88"/>
      <c r="E50" s="88"/>
      <c r="F50" s="88"/>
      <c r="G50" s="88"/>
      <c r="H50" s="88"/>
      <c r="I50" s="88"/>
    </row>
    <row r="51" customFormat="false" ht="15" hidden="false" customHeight="true" outlineLevel="0" collapsed="false">
      <c r="C51" s="88"/>
      <c r="D51" s="88"/>
      <c r="E51" s="88"/>
      <c r="F51" s="88"/>
      <c r="G51" s="88"/>
      <c r="H51" s="88"/>
      <c r="I51" s="88"/>
    </row>
    <row r="52" customFormat="false" ht="15" hidden="false" customHeight="true" outlineLevel="0" collapsed="false">
      <c r="C52" s="88"/>
      <c r="D52" s="88"/>
      <c r="E52" s="88"/>
      <c r="F52" s="88"/>
      <c r="G52" s="88"/>
      <c r="H52" s="88"/>
      <c r="I52" s="88"/>
    </row>
    <row r="53" customFormat="false" ht="15" hidden="false" customHeight="true" outlineLevel="0" collapsed="false">
      <c r="C53" s="88"/>
      <c r="D53" s="88"/>
      <c r="E53" s="88"/>
      <c r="F53" s="88"/>
      <c r="G53" s="88"/>
      <c r="H53" s="88"/>
      <c r="I53" s="88"/>
    </row>
    <row r="54" customFormat="false" ht="15" hidden="false" customHeight="true" outlineLevel="0" collapsed="false">
      <c r="C54" s="88"/>
      <c r="D54" s="88"/>
      <c r="E54" s="88"/>
      <c r="F54" s="88"/>
      <c r="G54" s="88"/>
      <c r="H54" s="88"/>
      <c r="I54" s="88"/>
    </row>
    <row r="55" customFormat="false" ht="15" hidden="false" customHeight="true" outlineLevel="0" collapsed="false">
      <c r="C55" s="88"/>
      <c r="D55" s="88"/>
      <c r="E55" s="88"/>
      <c r="F55" s="88"/>
      <c r="G55" s="88"/>
      <c r="H55" s="88"/>
      <c r="I55" s="88"/>
    </row>
    <row r="56" customFormat="false" ht="15" hidden="false" customHeight="true" outlineLevel="0" collapsed="false">
      <c r="C56" s="88"/>
      <c r="D56" s="88"/>
      <c r="E56" s="88"/>
      <c r="F56" s="88"/>
      <c r="G56" s="88"/>
      <c r="H56" s="88"/>
      <c r="I56" s="88"/>
    </row>
    <row r="57" customFormat="false" ht="15" hidden="false" customHeight="true" outlineLevel="0" collapsed="false">
      <c r="C57" s="88"/>
      <c r="D57" s="88"/>
      <c r="E57" s="88"/>
      <c r="F57" s="88"/>
      <c r="G57" s="88"/>
      <c r="H57" s="88"/>
      <c r="I57" s="88"/>
    </row>
    <row r="58" customFormat="false" ht="15" hidden="false" customHeight="true" outlineLevel="0" collapsed="false">
      <c r="C58" s="88"/>
      <c r="D58" s="88"/>
      <c r="E58" s="88"/>
      <c r="F58" s="88"/>
      <c r="G58" s="88"/>
      <c r="H58" s="88"/>
      <c r="I58" s="88"/>
    </row>
    <row r="59" customFormat="false" ht="15" hidden="false" customHeight="true" outlineLevel="0" collapsed="false">
      <c r="C59" s="88"/>
      <c r="D59" s="88"/>
      <c r="E59" s="88"/>
      <c r="F59" s="88"/>
      <c r="G59" s="88"/>
      <c r="H59" s="88"/>
      <c r="I59" s="88"/>
    </row>
    <row r="60" customFormat="false" ht="15" hidden="false" customHeight="true" outlineLevel="0" collapsed="false">
      <c r="C60" s="88"/>
      <c r="D60" s="88"/>
      <c r="E60" s="88"/>
      <c r="F60" s="88"/>
      <c r="G60" s="88"/>
      <c r="H60" s="88"/>
      <c r="I60" s="88"/>
    </row>
    <row r="61" customFormat="false" ht="15" hidden="false" customHeight="true" outlineLevel="0" collapsed="false">
      <c r="C61" s="88"/>
      <c r="D61" s="88"/>
      <c r="E61" s="88"/>
      <c r="F61" s="88"/>
      <c r="G61" s="88"/>
      <c r="H61" s="88"/>
      <c r="I61" s="88"/>
    </row>
    <row r="62" customFormat="false" ht="15" hidden="false" customHeight="true" outlineLevel="0" collapsed="false">
      <c r="C62" s="88"/>
      <c r="D62" s="88"/>
      <c r="E62" s="88"/>
      <c r="F62" s="88"/>
      <c r="G62" s="88"/>
      <c r="H62" s="88"/>
      <c r="I62" s="89"/>
    </row>
    <row r="63" customFormat="false" ht="15" hidden="false" customHeight="true" outlineLevel="0" collapsed="false">
      <c r="C63" s="88"/>
      <c r="D63" s="88"/>
      <c r="E63" s="88"/>
      <c r="F63" s="88"/>
      <c r="G63" s="88"/>
      <c r="H63" s="88"/>
      <c r="I63" s="88"/>
    </row>
    <row r="64" customFormat="false" ht="15" hidden="false" customHeight="true" outlineLevel="0" collapsed="false">
      <c r="C64" s="88"/>
      <c r="D64" s="88"/>
      <c r="E64" s="88"/>
      <c r="F64" s="88"/>
      <c r="G64" s="88"/>
      <c r="H64" s="88"/>
      <c r="I64" s="89"/>
    </row>
    <row r="65" customFormat="false" ht="15" hidden="false" customHeight="true" outlineLevel="0" collapsed="false">
      <c r="C65" s="88"/>
      <c r="D65" s="88"/>
      <c r="E65" s="88"/>
      <c r="F65" s="88"/>
      <c r="G65" s="88"/>
      <c r="H65" s="88"/>
      <c r="I65" s="88"/>
    </row>
    <row r="66" customFormat="false" ht="15" hidden="false" customHeight="true" outlineLevel="0" collapsed="false">
      <c r="C66" s="88"/>
      <c r="D66" s="88"/>
      <c r="E66" s="88"/>
      <c r="F66" s="88"/>
      <c r="G66" s="88"/>
      <c r="H66" s="88"/>
      <c r="I66" s="88"/>
    </row>
    <row r="67" customFormat="false" ht="15" hidden="false" customHeight="true" outlineLevel="0" collapsed="false">
      <c r="C67" s="88"/>
      <c r="D67" s="88"/>
      <c r="E67" s="88"/>
      <c r="F67" s="88"/>
      <c r="G67" s="88"/>
      <c r="H67" s="88"/>
      <c r="I67" s="88"/>
    </row>
    <row r="68" customFormat="false" ht="15" hidden="false" customHeight="true" outlineLevel="0" collapsed="false">
      <c r="C68" s="88"/>
      <c r="D68" s="88"/>
      <c r="E68" s="88"/>
      <c r="F68" s="88"/>
      <c r="G68" s="88"/>
      <c r="H68" s="88"/>
      <c r="I68" s="88"/>
    </row>
    <row r="69" customFormat="false" ht="15" hidden="false" customHeight="true" outlineLevel="0" collapsed="false">
      <c r="C69" s="88"/>
      <c r="D69" s="88"/>
      <c r="E69" s="88"/>
      <c r="F69" s="88"/>
      <c r="G69" s="88"/>
      <c r="H69" s="88"/>
      <c r="I69" s="88"/>
    </row>
    <row r="70" customFormat="false" ht="15" hidden="false" customHeight="true" outlineLevel="0" collapsed="false">
      <c r="C70" s="88"/>
      <c r="D70" s="88"/>
      <c r="E70" s="88"/>
      <c r="F70" s="88"/>
      <c r="G70" s="88"/>
      <c r="H70" s="88"/>
      <c r="I70" s="88"/>
    </row>
    <row r="71" customFormat="false" ht="15" hidden="false" customHeight="true" outlineLevel="0" collapsed="false">
      <c r="C71" s="88"/>
      <c r="D71" s="88"/>
      <c r="E71" s="88"/>
      <c r="F71" s="88"/>
      <c r="G71" s="88"/>
      <c r="H71" s="88"/>
      <c r="I71" s="88"/>
    </row>
    <row r="72" customFormat="false" ht="15" hidden="false" customHeight="true" outlineLevel="0" collapsed="false">
      <c r="C72" s="88"/>
      <c r="D72" s="88"/>
      <c r="E72" s="88"/>
      <c r="F72" s="88"/>
      <c r="G72" s="88"/>
      <c r="H72" s="88"/>
      <c r="I72" s="88"/>
    </row>
    <row r="73" customFormat="false" ht="15" hidden="false" customHeight="true" outlineLevel="0" collapsed="false">
      <c r="C73" s="88"/>
      <c r="D73" s="88"/>
      <c r="E73" s="88"/>
      <c r="F73" s="88"/>
      <c r="G73" s="88"/>
      <c r="H73" s="88"/>
      <c r="I73" s="88"/>
    </row>
    <row r="74" customFormat="false" ht="12.75" hidden="false" customHeight="false" outlineLevel="0" collapsed="false">
      <c r="C74" s="88"/>
      <c r="D74" s="88"/>
      <c r="E74" s="88"/>
      <c r="F74" s="88"/>
      <c r="G74" s="88"/>
      <c r="H74" s="88"/>
      <c r="I74" s="88"/>
    </row>
    <row r="75" customFormat="false" ht="12.75" hidden="false" customHeight="false" outlineLevel="0" collapsed="false">
      <c r="C75" s="88"/>
      <c r="D75" s="88"/>
      <c r="E75" s="88"/>
      <c r="F75" s="88"/>
      <c r="G75" s="88"/>
      <c r="H75" s="88"/>
      <c r="I75" s="88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90"/>
      <c r="G1" s="90"/>
    </row>
    <row r="2" customFormat="false" ht="12.75" hidden="false" customHeight="false" outlineLevel="0" collapsed="false">
      <c r="F2" s="90"/>
      <c r="G2" s="90"/>
    </row>
    <row r="3" customFormat="false" ht="15.75" hidden="false" customHeight="false" outlineLevel="0" collapsed="false">
      <c r="E3" s="91" t="s">
        <v>45</v>
      </c>
      <c r="F3" s="90"/>
      <c r="G3" s="90"/>
    </row>
    <row r="4" customFormat="false" ht="13.5" hidden="false" customHeight="false" outlineLevel="0" collapsed="false">
      <c r="F4" s="90"/>
      <c r="G4" s="90"/>
    </row>
    <row r="5" customFormat="false" ht="15" hidden="false" customHeight="true" outlineLevel="0" collapsed="false">
      <c r="C5" s="92" t="s">
        <v>46</v>
      </c>
      <c r="D5" s="93" t="s">
        <v>47</v>
      </c>
      <c r="E5" s="94" t="s">
        <v>48</v>
      </c>
      <c r="F5" s="95" t="s">
        <v>49</v>
      </c>
      <c r="G5" s="96" t="s">
        <v>50</v>
      </c>
    </row>
    <row r="6" customFormat="false" ht="15" hidden="false" customHeight="true" outlineLevel="0" collapsed="false">
      <c r="C6" s="97"/>
      <c r="D6" s="98"/>
      <c r="E6" s="98"/>
      <c r="F6" s="99" t="s">
        <v>51</v>
      </c>
      <c r="G6" s="100"/>
    </row>
    <row r="7" customFormat="false" ht="15" hidden="false" customHeight="true" outlineLevel="0" collapsed="false">
      <c r="C7" s="101" t="s">
        <v>15</v>
      </c>
      <c r="D7" s="102" t="s">
        <v>16</v>
      </c>
      <c r="E7" s="103" t="s">
        <v>17</v>
      </c>
      <c r="F7" s="104" t="s">
        <v>52</v>
      </c>
      <c r="G7" s="105" t="s">
        <v>18</v>
      </c>
    </row>
    <row r="8" customFormat="false" ht="15" hidden="false" customHeight="true" outlineLevel="0" collapsed="false">
      <c r="C8" s="106" t="s">
        <v>53</v>
      </c>
      <c r="D8" s="107" t="s">
        <v>54</v>
      </c>
      <c r="E8" s="108" t="s">
        <v>26</v>
      </c>
      <c r="F8" s="109" t="n">
        <f aca="false">SUM(F9:F11)</f>
        <v>439778</v>
      </c>
      <c r="G8" s="110" t="n">
        <f aca="false">SUM(G9:G11)</f>
        <v>320000</v>
      </c>
    </row>
    <row r="9" customFormat="false" ht="15" hidden="false" customHeight="true" outlineLevel="0" collapsed="false">
      <c r="C9" s="106"/>
      <c r="D9" s="98"/>
      <c r="E9" s="98" t="s">
        <v>55</v>
      </c>
      <c r="F9" s="109" t="n">
        <v>64575</v>
      </c>
      <c r="G9" s="110" t="n">
        <v>68193</v>
      </c>
    </row>
    <row r="10" customFormat="false" ht="15" hidden="false" customHeight="true" outlineLevel="0" collapsed="false">
      <c r="C10" s="106"/>
      <c r="D10" s="98"/>
      <c r="E10" s="98" t="s">
        <v>56</v>
      </c>
      <c r="F10" s="109" t="n">
        <v>13183</v>
      </c>
      <c r="G10" s="110" t="n">
        <v>13615</v>
      </c>
    </row>
    <row r="11" customFormat="false" ht="15" hidden="false" customHeight="true" outlineLevel="0" collapsed="false">
      <c r="C11" s="106"/>
      <c r="D11" s="98"/>
      <c r="E11" s="98" t="s">
        <v>57</v>
      </c>
      <c r="F11" s="109" t="n">
        <v>362020</v>
      </c>
      <c r="G11" s="110" t="n">
        <v>238192</v>
      </c>
    </row>
    <row r="12" customFormat="false" ht="15" hidden="false" customHeight="true" outlineLevel="0" collapsed="false">
      <c r="C12" s="106"/>
      <c r="D12" s="98"/>
      <c r="E12" s="108" t="s">
        <v>58</v>
      </c>
      <c r="F12" s="109" t="n">
        <v>988552</v>
      </c>
      <c r="G12" s="110" t="n">
        <v>1099535</v>
      </c>
    </row>
    <row r="13" customFormat="false" ht="15" hidden="false" customHeight="true" outlineLevel="0" collapsed="false">
      <c r="C13" s="111"/>
      <c r="D13" s="112" t="s">
        <v>54</v>
      </c>
      <c r="E13" s="113"/>
      <c r="F13" s="114" t="n">
        <f aca="false">F12+F8</f>
        <v>1428330</v>
      </c>
      <c r="G13" s="115" t="n">
        <f aca="false">G12+G8</f>
        <v>1419535</v>
      </c>
    </row>
    <row r="14" customFormat="false" ht="15" hidden="false" customHeight="true" outlineLevel="0" collapsed="false">
      <c r="C14" s="106"/>
      <c r="D14" s="107" t="s">
        <v>59</v>
      </c>
      <c r="E14" s="108" t="s">
        <v>26</v>
      </c>
      <c r="F14" s="116" t="n">
        <f aca="false">F15</f>
        <v>2594</v>
      </c>
      <c r="G14" s="110" t="n">
        <f aca="false">G15</f>
        <v>2380</v>
      </c>
    </row>
    <row r="15" customFormat="false" ht="15" hidden="false" customHeight="true" outlineLevel="0" collapsed="false">
      <c r="C15" s="111"/>
      <c r="D15" s="98"/>
      <c r="E15" s="98" t="s">
        <v>57</v>
      </c>
      <c r="F15" s="89" t="n">
        <v>2594</v>
      </c>
      <c r="G15" s="110" t="n">
        <v>2380</v>
      </c>
    </row>
    <row r="16" customFormat="false" ht="15" hidden="false" customHeight="true" outlineLevel="0" collapsed="false">
      <c r="C16" s="111"/>
      <c r="D16" s="112" t="s">
        <v>59</v>
      </c>
      <c r="E16" s="113"/>
      <c r="F16" s="117" t="n">
        <f aca="false">F14</f>
        <v>2594</v>
      </c>
      <c r="G16" s="115" t="n">
        <f aca="false">G14</f>
        <v>2380</v>
      </c>
    </row>
    <row r="17" customFormat="false" ht="15" hidden="false" customHeight="true" outlineLevel="0" collapsed="false">
      <c r="C17" s="106"/>
      <c r="D17" s="107" t="s">
        <v>60</v>
      </c>
      <c r="E17" s="108" t="s">
        <v>26</v>
      </c>
      <c r="F17" s="116" t="n">
        <f aca="false">F18</f>
        <v>5222</v>
      </c>
      <c r="G17" s="110" t="n">
        <f aca="false">G18</f>
        <v>0</v>
      </c>
    </row>
    <row r="18" customFormat="false" ht="15" hidden="false" customHeight="true" outlineLevel="0" collapsed="false">
      <c r="C18" s="106"/>
      <c r="D18" s="98"/>
      <c r="E18" s="98" t="s">
        <v>61</v>
      </c>
      <c r="F18" s="109" t="n">
        <v>5222</v>
      </c>
      <c r="G18" s="110"/>
    </row>
    <row r="19" customFormat="false" ht="15" hidden="false" customHeight="true" outlineLevel="0" collapsed="false">
      <c r="C19" s="111"/>
      <c r="D19" s="118" t="s">
        <v>60</v>
      </c>
      <c r="E19" s="119"/>
      <c r="F19" s="120" t="n">
        <f aca="false">F17</f>
        <v>5222</v>
      </c>
      <c r="G19" s="121" t="n">
        <f aca="false">G17</f>
        <v>0</v>
      </c>
    </row>
    <row r="20" customFormat="false" ht="15" hidden="false" customHeight="true" outlineLevel="0" collapsed="false">
      <c r="C20" s="112" t="s">
        <v>53</v>
      </c>
      <c r="D20" s="122"/>
      <c r="E20" s="123" t="s">
        <v>62</v>
      </c>
      <c r="F20" s="114" t="n">
        <f aca="false">SUM(F13+F16+F19)</f>
        <v>1436146</v>
      </c>
      <c r="G20" s="124" t="n">
        <f aca="false">SUM(G13+G16+G19)</f>
        <v>1421915</v>
      </c>
    </row>
    <row r="21" customFormat="false" ht="15" hidden="false" customHeight="true" outlineLevel="0" collapsed="false">
      <c r="C21" s="125" t="n">
        <v>600</v>
      </c>
      <c r="D21" s="126" t="n">
        <v>60016</v>
      </c>
      <c r="E21" s="127" t="s">
        <v>26</v>
      </c>
      <c r="F21" s="128" t="n">
        <f aca="false">F22</f>
        <v>332819</v>
      </c>
      <c r="G21" s="129" t="n">
        <f aca="false">G22</f>
        <v>250000</v>
      </c>
    </row>
    <row r="22" customFormat="false" ht="15" hidden="false" customHeight="true" outlineLevel="0" collapsed="false">
      <c r="C22" s="111"/>
      <c r="D22" s="98"/>
      <c r="E22" s="88" t="s">
        <v>57</v>
      </c>
      <c r="F22" s="130" t="n">
        <v>332819</v>
      </c>
      <c r="G22" s="110" t="n">
        <v>250000</v>
      </c>
    </row>
    <row r="23" customFormat="false" ht="15" hidden="false" customHeight="true" outlineLevel="0" collapsed="false">
      <c r="C23" s="111"/>
      <c r="D23" s="98"/>
      <c r="E23" s="131" t="s">
        <v>27</v>
      </c>
      <c r="F23" s="130" t="n">
        <v>123181</v>
      </c>
      <c r="G23" s="110" t="n">
        <v>38143</v>
      </c>
    </row>
    <row r="24" customFormat="false" ht="15" hidden="false" customHeight="true" outlineLevel="0" collapsed="false">
      <c r="C24" s="132"/>
      <c r="D24" s="133" t="n">
        <v>60016</v>
      </c>
      <c r="E24" s="123"/>
      <c r="F24" s="134" t="n">
        <f aca="false">F23+F21</f>
        <v>456000</v>
      </c>
      <c r="G24" s="115" t="n">
        <f aca="false">G23+G21</f>
        <v>288143</v>
      </c>
    </row>
    <row r="25" customFormat="false" ht="15" hidden="false" customHeight="true" outlineLevel="0" collapsed="false">
      <c r="C25" s="135" t="n">
        <v>600</v>
      </c>
      <c r="D25" s="136"/>
      <c r="E25" s="137" t="s">
        <v>24</v>
      </c>
      <c r="F25" s="138" t="n">
        <f aca="false">F24</f>
        <v>456000</v>
      </c>
      <c r="G25" s="115" t="n">
        <f aca="false">G24</f>
        <v>288143</v>
      </c>
      <c r="H25" s="38"/>
    </row>
    <row r="26" customFormat="false" ht="15" hidden="false" customHeight="true" outlineLevel="0" collapsed="false">
      <c r="C26" s="106" t="n">
        <v>700</v>
      </c>
      <c r="D26" s="98" t="n">
        <v>70005</v>
      </c>
      <c r="E26" s="108" t="s">
        <v>26</v>
      </c>
      <c r="F26" s="109" t="n">
        <f aca="false">SUM(F27:F29)</f>
        <v>87195</v>
      </c>
      <c r="G26" s="110" t="n">
        <f aca="false">SUM(G27:G29)</f>
        <v>54790</v>
      </c>
    </row>
    <row r="27" customFormat="false" ht="15" hidden="false" customHeight="true" outlineLevel="0" collapsed="false">
      <c r="C27" s="106"/>
      <c r="D27" s="98"/>
      <c r="E27" s="98" t="s">
        <v>63</v>
      </c>
      <c r="F27" s="109" t="n">
        <v>20837</v>
      </c>
      <c r="G27" s="110" t="n">
        <v>18432</v>
      </c>
    </row>
    <row r="28" customFormat="false" ht="15" hidden="false" customHeight="true" outlineLevel="0" collapsed="false">
      <c r="C28" s="106"/>
      <c r="D28" s="98"/>
      <c r="E28" s="98" t="s">
        <v>56</v>
      </c>
      <c r="F28" s="109" t="n">
        <v>5371</v>
      </c>
      <c r="G28" s="110" t="n">
        <v>5046</v>
      </c>
    </row>
    <row r="29" customFormat="false" ht="15" hidden="false" customHeight="true" outlineLevel="0" collapsed="false">
      <c r="C29" s="106"/>
      <c r="D29" s="98"/>
      <c r="E29" s="98" t="s">
        <v>57</v>
      </c>
      <c r="F29" s="109" t="n">
        <v>60987</v>
      </c>
      <c r="G29" s="110" t="n">
        <v>31312</v>
      </c>
    </row>
    <row r="30" customFormat="false" ht="15" hidden="false" customHeight="true" outlineLevel="0" collapsed="false">
      <c r="C30" s="106"/>
      <c r="D30" s="98"/>
      <c r="E30" s="108" t="s">
        <v>64</v>
      </c>
      <c r="F30" s="109" t="n">
        <v>65000</v>
      </c>
      <c r="G30" s="110"/>
    </row>
    <row r="31" customFormat="false" ht="15" hidden="false" customHeight="true" outlineLevel="0" collapsed="false">
      <c r="C31" s="111"/>
      <c r="D31" s="133" t="n">
        <v>70005</v>
      </c>
      <c r="E31" s="113"/>
      <c r="F31" s="114" t="n">
        <f aca="false">F30+F26</f>
        <v>152195</v>
      </c>
      <c r="G31" s="115" t="n">
        <f aca="false">G30+G26</f>
        <v>54790</v>
      </c>
    </row>
    <row r="32" customFormat="false" ht="15" hidden="false" customHeight="true" outlineLevel="0" collapsed="false">
      <c r="C32" s="139" t="n">
        <v>700</v>
      </c>
      <c r="D32" s="140"/>
      <c r="E32" s="141" t="s">
        <v>65</v>
      </c>
      <c r="F32" s="114" t="n">
        <f aca="false">F31</f>
        <v>152195</v>
      </c>
      <c r="G32" s="115" t="n">
        <f aca="false">G31</f>
        <v>54790</v>
      </c>
    </row>
    <row r="33" customFormat="false" ht="15" hidden="false" customHeight="true" outlineLevel="0" collapsed="false">
      <c r="C33" s="106" t="n">
        <v>710</v>
      </c>
      <c r="D33" s="98" t="n">
        <v>71004</v>
      </c>
      <c r="E33" s="108" t="s">
        <v>26</v>
      </c>
      <c r="F33" s="109" t="n">
        <f aca="false">F34</f>
        <v>110000</v>
      </c>
      <c r="G33" s="110" t="n">
        <f aca="false">G34</f>
        <v>100000</v>
      </c>
    </row>
    <row r="34" customFormat="false" ht="15" hidden="false" customHeight="true" outlineLevel="0" collapsed="false">
      <c r="C34" s="106"/>
      <c r="D34" s="98"/>
      <c r="E34" s="98" t="s">
        <v>57</v>
      </c>
      <c r="F34" s="109" t="n">
        <v>110000</v>
      </c>
      <c r="G34" s="110" t="n">
        <v>100000</v>
      </c>
    </row>
    <row r="35" customFormat="false" ht="15" hidden="false" customHeight="true" outlineLevel="0" collapsed="false">
      <c r="C35" s="111"/>
      <c r="D35" s="133" t="n">
        <v>71004</v>
      </c>
      <c r="E35" s="113"/>
      <c r="F35" s="114" t="n">
        <f aca="false">F33</f>
        <v>110000</v>
      </c>
      <c r="G35" s="115" t="n">
        <f aca="false">G33</f>
        <v>100000</v>
      </c>
    </row>
    <row r="36" customFormat="false" ht="15" hidden="false" customHeight="true" outlineLevel="0" collapsed="false">
      <c r="C36" s="106"/>
      <c r="D36" s="98" t="n">
        <v>71013</v>
      </c>
      <c r="E36" s="108" t="s">
        <v>26</v>
      </c>
      <c r="F36" s="109" t="n">
        <f aca="false">F37</f>
        <v>30000</v>
      </c>
      <c r="G36" s="110" t="n">
        <f aca="false">G37</f>
        <v>15000</v>
      </c>
    </row>
    <row r="37" customFormat="false" ht="15" hidden="false" customHeight="true" outlineLevel="0" collapsed="false">
      <c r="C37" s="106"/>
      <c r="D37" s="98"/>
      <c r="E37" s="98" t="s">
        <v>66</v>
      </c>
      <c r="F37" s="109" t="n">
        <v>30000</v>
      </c>
      <c r="G37" s="110" t="n">
        <v>15000</v>
      </c>
    </row>
    <row r="38" customFormat="false" ht="15" hidden="false" customHeight="true" outlineLevel="0" collapsed="false">
      <c r="C38" s="111"/>
      <c r="D38" s="133" t="n">
        <v>71013</v>
      </c>
      <c r="E38" s="113"/>
      <c r="F38" s="114" t="n">
        <f aca="false">F36</f>
        <v>30000</v>
      </c>
      <c r="G38" s="115" t="n">
        <f aca="false">G36</f>
        <v>15000</v>
      </c>
    </row>
    <row r="39" customFormat="false" ht="15" hidden="false" customHeight="true" outlineLevel="0" collapsed="false">
      <c r="C39" s="106"/>
      <c r="D39" s="98" t="n">
        <v>71035</v>
      </c>
      <c r="E39" s="108" t="s">
        <v>26</v>
      </c>
      <c r="F39" s="109" t="n">
        <f aca="false">F40</f>
        <v>800</v>
      </c>
      <c r="G39" s="110" t="n">
        <f aca="false">G40</f>
        <v>800</v>
      </c>
    </row>
    <row r="40" customFormat="false" ht="15" hidden="false" customHeight="true" outlineLevel="0" collapsed="false">
      <c r="C40" s="106"/>
      <c r="D40" s="98"/>
      <c r="E40" s="98" t="s">
        <v>66</v>
      </c>
      <c r="F40" s="109" t="n">
        <v>800</v>
      </c>
      <c r="G40" s="110" t="n">
        <v>800</v>
      </c>
    </row>
    <row r="41" customFormat="false" ht="15" hidden="false" customHeight="true" outlineLevel="0" collapsed="false">
      <c r="C41" s="111"/>
      <c r="D41" s="133" t="n">
        <v>71035</v>
      </c>
      <c r="E41" s="113"/>
      <c r="F41" s="114" t="n">
        <f aca="false">F39</f>
        <v>800</v>
      </c>
      <c r="G41" s="115" t="n">
        <f aca="false">G39</f>
        <v>800</v>
      </c>
    </row>
    <row r="42" customFormat="false" ht="15" hidden="false" customHeight="true" outlineLevel="0" collapsed="false">
      <c r="C42" s="139" t="n">
        <v>710</v>
      </c>
      <c r="D42" s="142"/>
      <c r="E42" s="141" t="s">
        <v>30</v>
      </c>
      <c r="F42" s="114" t="n">
        <f aca="false">F41+F38+F35</f>
        <v>140800</v>
      </c>
      <c r="G42" s="115" t="n">
        <f aca="false">G41+G38+G35</f>
        <v>115800</v>
      </c>
    </row>
    <row r="43" customFormat="false" ht="15" hidden="false" customHeight="true" outlineLevel="0" collapsed="false">
      <c r="C43" s="106" t="n">
        <v>750</v>
      </c>
      <c r="D43" s="98" t="n">
        <v>75011</v>
      </c>
      <c r="E43" s="108" t="s">
        <v>26</v>
      </c>
      <c r="F43" s="109" t="n">
        <f aca="false">SUM(F44:F45)</f>
        <v>47800</v>
      </c>
      <c r="G43" s="110" t="n">
        <f aca="false">SUM(G44:G45)</f>
        <v>50000</v>
      </c>
    </row>
    <row r="44" customFormat="false" ht="15" hidden="false" customHeight="true" outlineLevel="0" collapsed="false">
      <c r="C44" s="106"/>
      <c r="D44" s="98"/>
      <c r="E44" s="98" t="s">
        <v>55</v>
      </c>
      <c r="F44" s="109" t="n">
        <v>40000</v>
      </c>
      <c r="G44" s="110" t="n">
        <v>41515</v>
      </c>
    </row>
    <row r="45" customFormat="false" ht="15" hidden="false" customHeight="true" outlineLevel="0" collapsed="false">
      <c r="C45" s="106"/>
      <c r="D45" s="98"/>
      <c r="E45" s="98" t="s">
        <v>56</v>
      </c>
      <c r="F45" s="109" t="n">
        <v>7800</v>
      </c>
      <c r="G45" s="110" t="n">
        <v>8485</v>
      </c>
    </row>
    <row r="46" customFormat="false" ht="15" hidden="false" customHeight="true" outlineLevel="0" collapsed="false">
      <c r="C46" s="111"/>
      <c r="D46" s="133" t="n">
        <v>75011</v>
      </c>
      <c r="E46" s="113"/>
      <c r="F46" s="114" t="n">
        <f aca="false">F43</f>
        <v>47800</v>
      </c>
      <c r="G46" s="115" t="n">
        <f aca="false">G43</f>
        <v>50000</v>
      </c>
    </row>
    <row r="47" customFormat="false" ht="15" hidden="false" customHeight="true" outlineLevel="0" collapsed="false">
      <c r="C47" s="106"/>
      <c r="D47" s="98" t="n">
        <v>75020</v>
      </c>
      <c r="E47" s="108" t="s">
        <v>26</v>
      </c>
      <c r="F47" s="109" t="n">
        <f aca="false">SUM(F48:F49)</f>
        <v>25300</v>
      </c>
      <c r="G47" s="110" t="n">
        <f aca="false">SUM(G48:G49)</f>
        <v>0</v>
      </c>
    </row>
    <row r="48" customFormat="false" ht="15" hidden="false" customHeight="true" outlineLevel="0" collapsed="false">
      <c r="C48" s="106"/>
      <c r="D48" s="98"/>
      <c r="E48" s="98" t="s">
        <v>55</v>
      </c>
      <c r="F48" s="109" t="n">
        <v>21017</v>
      </c>
      <c r="G48" s="110"/>
    </row>
    <row r="49" customFormat="false" ht="15" hidden="false" customHeight="true" outlineLevel="0" collapsed="false">
      <c r="C49" s="106"/>
      <c r="D49" s="98"/>
      <c r="E49" s="98" t="s">
        <v>56</v>
      </c>
      <c r="F49" s="109" t="n">
        <v>4283</v>
      </c>
      <c r="G49" s="110"/>
    </row>
    <row r="50" customFormat="false" ht="15" hidden="false" customHeight="true" outlineLevel="0" collapsed="false">
      <c r="C50" s="111"/>
      <c r="D50" s="133" t="n">
        <v>75020</v>
      </c>
      <c r="E50" s="113"/>
      <c r="F50" s="114" t="n">
        <f aca="false">F47</f>
        <v>25300</v>
      </c>
      <c r="G50" s="115" t="n">
        <f aca="false">G47</f>
        <v>0</v>
      </c>
    </row>
    <row r="51" customFormat="false" ht="15" hidden="false" customHeight="true" outlineLevel="0" collapsed="false">
      <c r="C51" s="106"/>
      <c r="D51" s="98" t="n">
        <v>75022</v>
      </c>
      <c r="E51" s="108" t="s">
        <v>26</v>
      </c>
      <c r="F51" s="109" t="n">
        <f aca="false">F52</f>
        <v>52600</v>
      </c>
      <c r="G51" s="110" t="n">
        <f aca="false">G52</f>
        <v>50000</v>
      </c>
    </row>
    <row r="52" customFormat="false" ht="15" hidden="false" customHeight="true" outlineLevel="0" collapsed="false">
      <c r="C52" s="106"/>
      <c r="D52" s="98"/>
      <c r="E52" s="98" t="s">
        <v>66</v>
      </c>
      <c r="F52" s="109" t="n">
        <v>52600</v>
      </c>
      <c r="G52" s="110" t="n">
        <v>50000</v>
      </c>
    </row>
    <row r="53" customFormat="false" ht="15" hidden="false" customHeight="true" outlineLevel="0" collapsed="false">
      <c r="C53" s="111"/>
      <c r="D53" s="133" t="n">
        <v>75022</v>
      </c>
      <c r="E53" s="113"/>
      <c r="F53" s="114" t="n">
        <f aca="false">F51</f>
        <v>52600</v>
      </c>
      <c r="G53" s="115" t="n">
        <f aca="false">G51</f>
        <v>50000</v>
      </c>
    </row>
    <row r="54" customFormat="false" ht="15" hidden="false" customHeight="true" outlineLevel="0" collapsed="false">
      <c r="C54" s="106"/>
      <c r="D54" s="98" t="n">
        <v>75023</v>
      </c>
      <c r="E54" s="108" t="s">
        <v>67</v>
      </c>
      <c r="F54" s="109" t="n">
        <f aca="false">SUM(F55:F57)</f>
        <v>1512368</v>
      </c>
      <c r="G54" s="143" t="n">
        <f aca="false">SUM(G55:G57)</f>
        <v>1632234</v>
      </c>
    </row>
    <row r="55" customFormat="false" ht="15" hidden="false" customHeight="true" outlineLevel="0" collapsed="false">
      <c r="C55" s="106"/>
      <c r="D55" s="98"/>
      <c r="E55" s="98" t="s">
        <v>55</v>
      </c>
      <c r="F55" s="109" t="n">
        <v>959265</v>
      </c>
      <c r="G55" s="110" t="n">
        <v>1070150</v>
      </c>
    </row>
    <row r="56" customFormat="false" ht="15" hidden="false" customHeight="true" outlineLevel="0" collapsed="false">
      <c r="C56" s="106"/>
      <c r="D56" s="98"/>
      <c r="E56" s="98" t="s">
        <v>56</v>
      </c>
      <c r="F56" s="109" t="n">
        <v>179704</v>
      </c>
      <c r="G56" s="110" t="n">
        <v>215708</v>
      </c>
    </row>
    <row r="57" customFormat="false" ht="15" hidden="false" customHeight="true" outlineLevel="0" collapsed="false">
      <c r="C57" s="106"/>
      <c r="D57" s="98"/>
      <c r="E57" s="98" t="s">
        <v>57</v>
      </c>
      <c r="F57" s="109" t="n">
        <v>373399</v>
      </c>
      <c r="G57" s="110" t="n">
        <v>346376</v>
      </c>
    </row>
    <row r="58" customFormat="false" ht="15" hidden="false" customHeight="true" outlineLevel="0" collapsed="false">
      <c r="C58" s="106"/>
      <c r="D58" s="98"/>
      <c r="E58" s="108" t="s">
        <v>27</v>
      </c>
      <c r="F58" s="109" t="n">
        <v>15000</v>
      </c>
      <c r="G58" s="110" t="n">
        <v>42702</v>
      </c>
    </row>
    <row r="59" customFormat="false" ht="15" hidden="false" customHeight="true" outlineLevel="0" collapsed="false">
      <c r="C59" s="111"/>
      <c r="D59" s="133" t="n">
        <v>75023</v>
      </c>
      <c r="E59" s="113"/>
      <c r="F59" s="114" t="n">
        <f aca="false">SUM(F54)+F58</f>
        <v>1527368</v>
      </c>
      <c r="G59" s="115" t="n">
        <f aca="false">G58+G54</f>
        <v>1674936</v>
      </c>
    </row>
    <row r="60" customFormat="false" ht="15" hidden="false" customHeight="true" outlineLevel="0" collapsed="false">
      <c r="C60" s="106"/>
      <c r="D60" s="98" t="n">
        <v>75047</v>
      </c>
      <c r="E60" s="108" t="s">
        <v>67</v>
      </c>
      <c r="F60" s="109" t="n">
        <f aca="false">SUM(F61:F62)</f>
        <v>17988</v>
      </c>
      <c r="G60" s="110"/>
    </row>
    <row r="61" customFormat="false" ht="15" hidden="false" customHeight="true" outlineLevel="0" collapsed="false">
      <c r="C61" s="106"/>
      <c r="D61" s="98"/>
      <c r="E61" s="98" t="s">
        <v>55</v>
      </c>
      <c r="F61" s="109" t="n">
        <v>16757</v>
      </c>
      <c r="G61" s="110"/>
    </row>
    <row r="62" customFormat="false" ht="15" hidden="false" customHeight="true" outlineLevel="0" collapsed="false">
      <c r="C62" s="106"/>
      <c r="D62" s="98"/>
      <c r="E62" s="98" t="s">
        <v>56</v>
      </c>
      <c r="F62" s="109" t="n">
        <v>1231</v>
      </c>
      <c r="G62" s="110"/>
    </row>
    <row r="63" customFormat="false" ht="15" hidden="false" customHeight="true" outlineLevel="0" collapsed="false">
      <c r="C63" s="144"/>
      <c r="D63" s="133" t="n">
        <v>75047</v>
      </c>
      <c r="E63" s="113" t="s">
        <v>68</v>
      </c>
      <c r="F63" s="114" t="n">
        <f aca="false">F60</f>
        <v>17988</v>
      </c>
      <c r="G63" s="115" t="n">
        <f aca="false">G60</f>
        <v>0</v>
      </c>
    </row>
    <row r="64" customFormat="false" ht="15" hidden="false" customHeight="true" outlineLevel="0" collapsed="false">
      <c r="C64" s="106"/>
      <c r="D64" s="98" t="n">
        <v>75095</v>
      </c>
      <c r="E64" s="108" t="s">
        <v>67</v>
      </c>
      <c r="F64" s="109" t="n">
        <f aca="false">SUM(F65)</f>
        <v>19244</v>
      </c>
      <c r="G64" s="110" t="n">
        <f aca="false">SUM(G65)</f>
        <v>28800</v>
      </c>
    </row>
    <row r="65" customFormat="false" ht="15" hidden="false" customHeight="true" outlineLevel="0" collapsed="false">
      <c r="C65" s="106"/>
      <c r="D65" s="98"/>
      <c r="E65" s="98" t="s">
        <v>57</v>
      </c>
      <c r="F65" s="109" t="n">
        <v>19244</v>
      </c>
      <c r="G65" s="110" t="n">
        <v>28800</v>
      </c>
    </row>
    <row r="66" customFormat="false" ht="15" hidden="false" customHeight="true" outlineLevel="0" collapsed="false">
      <c r="C66" s="111"/>
      <c r="D66" s="133" t="n">
        <v>75095</v>
      </c>
      <c r="E66" s="113"/>
      <c r="F66" s="114" t="n">
        <f aca="false">F64</f>
        <v>19244</v>
      </c>
      <c r="G66" s="115" t="n">
        <f aca="false">G64</f>
        <v>28800</v>
      </c>
    </row>
    <row r="67" customFormat="false" ht="15" hidden="false" customHeight="true" outlineLevel="0" collapsed="false">
      <c r="C67" s="139" t="n">
        <v>750</v>
      </c>
      <c r="D67" s="142"/>
      <c r="E67" s="141"/>
      <c r="F67" s="114" t="n">
        <f aca="false">SUM(F66)+F63+F59+F53+F50+F46</f>
        <v>1690300</v>
      </c>
      <c r="G67" s="115" t="n">
        <f aca="false">G66+G63+G59+G53+G50+G46</f>
        <v>1803736</v>
      </c>
    </row>
    <row r="68" customFormat="false" ht="15" hidden="false" customHeight="true" outlineLevel="0" collapsed="false">
      <c r="C68" s="106" t="n">
        <v>751</v>
      </c>
      <c r="D68" s="98" t="n">
        <v>75101</v>
      </c>
      <c r="E68" s="108" t="s">
        <v>67</v>
      </c>
      <c r="F68" s="109" t="n">
        <f aca="false">SUM(F69:F70)</f>
        <v>840</v>
      </c>
      <c r="G68" s="110" t="n">
        <f aca="false">SUM(G69:G70)</f>
        <v>940</v>
      </c>
    </row>
    <row r="69" customFormat="false" ht="15" hidden="false" customHeight="true" outlineLevel="0" collapsed="false">
      <c r="C69" s="106"/>
      <c r="D69" s="98"/>
      <c r="E69" s="108" t="s">
        <v>56</v>
      </c>
      <c r="F69" s="109" t="n">
        <v>142</v>
      </c>
      <c r="G69" s="110" t="n">
        <v>160</v>
      </c>
    </row>
    <row r="70" customFormat="false" ht="15" hidden="false" customHeight="true" outlineLevel="0" collapsed="false">
      <c r="C70" s="106"/>
      <c r="D70" s="98"/>
      <c r="E70" s="98" t="s">
        <v>57</v>
      </c>
      <c r="F70" s="109" t="n">
        <v>698</v>
      </c>
      <c r="G70" s="110" t="n">
        <v>780</v>
      </c>
    </row>
    <row r="71" customFormat="false" ht="15" hidden="false" customHeight="true" outlineLevel="0" collapsed="false">
      <c r="C71" s="111"/>
      <c r="D71" s="133" t="n">
        <v>75101</v>
      </c>
      <c r="E71" s="113"/>
      <c r="F71" s="114" t="n">
        <f aca="false">F68</f>
        <v>840</v>
      </c>
      <c r="G71" s="115" t="n">
        <f aca="false">G68</f>
        <v>940</v>
      </c>
    </row>
    <row r="72" customFormat="false" ht="15" hidden="false" customHeight="true" outlineLevel="0" collapsed="false">
      <c r="C72" s="106"/>
      <c r="D72" s="145" t="n">
        <v>75110</v>
      </c>
      <c r="E72" s="108" t="s">
        <v>67</v>
      </c>
      <c r="F72" s="109" t="n">
        <f aca="false">SUM(F73:F74)</f>
        <v>10085</v>
      </c>
      <c r="G72" s="110" t="n">
        <v>0</v>
      </c>
    </row>
    <row r="73" customFormat="false" ht="15" hidden="false" customHeight="true" outlineLevel="0" collapsed="false">
      <c r="C73" s="146"/>
      <c r="D73" s="145"/>
      <c r="E73" s="98" t="s">
        <v>56</v>
      </c>
      <c r="F73" s="109" t="n">
        <v>455</v>
      </c>
      <c r="G73" s="110" t="n">
        <v>0</v>
      </c>
    </row>
    <row r="74" customFormat="false" ht="15" hidden="false" customHeight="true" outlineLevel="0" collapsed="false">
      <c r="C74" s="106"/>
      <c r="D74" s="145"/>
      <c r="E74" s="98" t="s">
        <v>57</v>
      </c>
      <c r="F74" s="109" t="n">
        <v>9630</v>
      </c>
      <c r="G74" s="110" t="n">
        <v>0</v>
      </c>
    </row>
    <row r="75" customFormat="false" ht="15" hidden="false" customHeight="true" outlineLevel="0" collapsed="false">
      <c r="C75" s="147"/>
      <c r="D75" s="133" t="n">
        <v>75110</v>
      </c>
      <c r="E75" s="113"/>
      <c r="F75" s="114" t="n">
        <f aca="false">F72</f>
        <v>10085</v>
      </c>
      <c r="G75" s="115" t="n">
        <f aca="false">G72</f>
        <v>0</v>
      </c>
    </row>
    <row r="76" customFormat="false" ht="15" hidden="false" customHeight="true" outlineLevel="0" collapsed="false">
      <c r="C76" s="148" t="n">
        <v>751</v>
      </c>
      <c r="D76" s="119"/>
      <c r="E76" s="149" t="s">
        <v>69</v>
      </c>
      <c r="F76" s="120"/>
      <c r="G76" s="121"/>
    </row>
    <row r="77" customFormat="false" ht="15" hidden="false" customHeight="true" outlineLevel="0" collapsed="false">
      <c r="C77" s="148"/>
      <c r="D77" s="108"/>
      <c r="E77" s="150" t="s">
        <v>70</v>
      </c>
      <c r="F77" s="151"/>
      <c r="G77" s="152"/>
    </row>
    <row r="78" customFormat="false" ht="15" hidden="false" customHeight="true" outlineLevel="0" collapsed="false">
      <c r="C78" s="153"/>
      <c r="D78" s="154"/>
      <c r="E78" s="136" t="s">
        <v>71</v>
      </c>
      <c r="F78" s="155" t="n">
        <f aca="false">F75+F71</f>
        <v>10925</v>
      </c>
      <c r="G78" s="156" t="n">
        <f aca="false">G75+G71</f>
        <v>940</v>
      </c>
    </row>
    <row r="79" customFormat="false" ht="15" hidden="false" customHeight="true" outlineLevel="0" collapsed="false">
      <c r="C79" s="106" t="n">
        <v>754</v>
      </c>
      <c r="D79" s="98" t="n">
        <v>75405</v>
      </c>
      <c r="E79" s="0" t="s">
        <v>72</v>
      </c>
      <c r="F79" s="157" t="n">
        <v>20000</v>
      </c>
      <c r="G79" s="158"/>
    </row>
    <row r="80" customFormat="false" ht="15" hidden="false" customHeight="true" outlineLevel="0" collapsed="false">
      <c r="C80" s="111"/>
      <c r="D80" s="101" t="n">
        <v>75405</v>
      </c>
      <c r="E80" s="159"/>
      <c r="F80" s="160" t="n">
        <f aca="false">F79</f>
        <v>20000</v>
      </c>
      <c r="G80" s="161" t="n">
        <f aca="false">G79</f>
        <v>0</v>
      </c>
    </row>
    <row r="81" customFormat="false" ht="15" hidden="false" customHeight="true" outlineLevel="0" collapsed="false">
      <c r="C81" s="106"/>
      <c r="D81" s="98" t="n">
        <v>75412</v>
      </c>
      <c r="E81" s="150" t="s">
        <v>26</v>
      </c>
      <c r="F81" s="109" t="n">
        <f aca="false">SUM(F82)</f>
        <v>92000</v>
      </c>
      <c r="G81" s="110" t="n">
        <f aca="false">G82</f>
        <v>80000</v>
      </c>
    </row>
    <row r="82" customFormat="false" ht="15" hidden="false" customHeight="true" outlineLevel="0" collapsed="false">
      <c r="C82" s="106"/>
      <c r="D82" s="98"/>
      <c r="E82" s="145" t="s">
        <v>57</v>
      </c>
      <c r="F82" s="109" t="n">
        <v>92000</v>
      </c>
      <c r="G82" s="110" t="n">
        <v>80000</v>
      </c>
    </row>
    <row r="83" customFormat="false" ht="15" hidden="false" customHeight="true" outlineLevel="0" collapsed="false">
      <c r="C83" s="106"/>
      <c r="D83" s="145"/>
      <c r="E83" s="108" t="s">
        <v>27</v>
      </c>
      <c r="F83" s="109"/>
      <c r="G83" s="110" t="n">
        <v>20298</v>
      </c>
    </row>
    <row r="84" customFormat="false" ht="15" hidden="false" customHeight="true" outlineLevel="0" collapsed="false">
      <c r="C84" s="111"/>
      <c r="D84" s="133" t="n">
        <v>75412</v>
      </c>
      <c r="E84" s="141"/>
      <c r="F84" s="114" t="n">
        <f aca="false">SUM(F82)</f>
        <v>92000</v>
      </c>
      <c r="G84" s="115" t="n">
        <f aca="false">SUM(G81,G83)</f>
        <v>100298</v>
      </c>
    </row>
    <row r="85" customFormat="false" ht="15" hidden="false" customHeight="true" outlineLevel="0" collapsed="false">
      <c r="C85" s="139" t="n">
        <v>754</v>
      </c>
      <c r="D85" s="154"/>
      <c r="E85" s="141" t="s">
        <v>73</v>
      </c>
      <c r="F85" s="114" t="n">
        <f aca="false">SUM(F84+F80)</f>
        <v>112000</v>
      </c>
      <c r="G85" s="115" t="n">
        <f aca="false">G84</f>
        <v>100298</v>
      </c>
    </row>
    <row r="86" customFormat="false" ht="15" hidden="false" customHeight="true" outlineLevel="0" collapsed="false">
      <c r="C86" s="106" t="n">
        <v>757</v>
      </c>
      <c r="D86" s="98" t="n">
        <v>75702</v>
      </c>
      <c r="E86" s="150" t="s">
        <v>26</v>
      </c>
      <c r="F86" s="109" t="n">
        <f aca="false">SUM(F87)</f>
        <v>186080</v>
      </c>
      <c r="G86" s="110" t="n">
        <f aca="false">SUM(G87)</f>
        <v>151000</v>
      </c>
    </row>
    <row r="87" customFormat="false" ht="15" hidden="false" customHeight="true" outlineLevel="0" collapsed="false">
      <c r="C87" s="106"/>
      <c r="D87" s="98"/>
      <c r="E87" s="145" t="s">
        <v>57</v>
      </c>
      <c r="F87" s="109" t="n">
        <v>186080</v>
      </c>
      <c r="G87" s="110" t="n">
        <v>151000</v>
      </c>
    </row>
    <row r="88" customFormat="false" ht="15" hidden="false" customHeight="true" outlineLevel="0" collapsed="false">
      <c r="C88" s="111"/>
      <c r="D88" s="133" t="n">
        <v>75702</v>
      </c>
      <c r="E88" s="141"/>
      <c r="F88" s="114" t="n">
        <f aca="false">F86</f>
        <v>186080</v>
      </c>
      <c r="G88" s="115" t="n">
        <f aca="false">G86</f>
        <v>151000</v>
      </c>
    </row>
    <row r="89" customFormat="false" ht="15" hidden="false" customHeight="true" outlineLevel="0" collapsed="false">
      <c r="C89" s="139" t="n">
        <v>757</v>
      </c>
      <c r="D89" s="154"/>
      <c r="E89" s="141" t="s">
        <v>74</v>
      </c>
      <c r="F89" s="114" t="n">
        <f aca="false">F86</f>
        <v>186080</v>
      </c>
      <c r="G89" s="115" t="n">
        <f aca="false">G86</f>
        <v>151000</v>
      </c>
    </row>
    <row r="90" customFormat="false" ht="15" hidden="false" customHeight="true" outlineLevel="0" collapsed="false">
      <c r="C90" s="106" t="n">
        <v>758</v>
      </c>
      <c r="D90" s="98" t="n">
        <v>75818</v>
      </c>
      <c r="E90" s="108" t="s">
        <v>26</v>
      </c>
      <c r="F90" s="109" t="n">
        <f aca="false">F91</f>
        <v>10000</v>
      </c>
      <c r="G90" s="110" t="n">
        <v>20000</v>
      </c>
    </row>
    <row r="91" customFormat="false" ht="15" hidden="false" customHeight="true" outlineLevel="0" collapsed="false">
      <c r="C91" s="106"/>
      <c r="D91" s="98"/>
      <c r="E91" s="98" t="s">
        <v>57</v>
      </c>
      <c r="F91" s="109" t="n">
        <v>10000</v>
      </c>
      <c r="G91" s="110" t="n">
        <v>20000</v>
      </c>
    </row>
    <row r="92" customFormat="false" ht="15" hidden="false" customHeight="true" outlineLevel="0" collapsed="false">
      <c r="C92" s="111"/>
      <c r="D92" s="162" t="n">
        <v>75818</v>
      </c>
      <c r="E92" s="163"/>
      <c r="F92" s="164" t="n">
        <f aca="false">F90</f>
        <v>10000</v>
      </c>
      <c r="G92" s="165" t="n">
        <f aca="false">G90</f>
        <v>20000</v>
      </c>
    </row>
    <row r="93" customFormat="false" ht="15" hidden="false" customHeight="true" outlineLevel="0" collapsed="false">
      <c r="C93" s="139" t="n">
        <v>758</v>
      </c>
      <c r="D93" s="142"/>
      <c r="E93" s="141" t="s">
        <v>75</v>
      </c>
      <c r="F93" s="114" t="n">
        <f aca="false">F92</f>
        <v>10000</v>
      </c>
      <c r="G93" s="115" t="n">
        <f aca="false">G92</f>
        <v>20000</v>
      </c>
    </row>
    <row r="94" customFormat="false" ht="15" hidden="false" customHeight="true" outlineLevel="0" collapsed="false">
      <c r="C94" s="106" t="n">
        <v>801</v>
      </c>
      <c r="D94" s="145" t="n">
        <v>80101</v>
      </c>
      <c r="E94" s="108" t="s">
        <v>26</v>
      </c>
      <c r="F94" s="109" t="n">
        <f aca="false">SUM(F95:F97)</f>
        <v>3389588</v>
      </c>
      <c r="G94" s="110" t="n">
        <f aca="false">SUM(G95:G97)</f>
        <v>3121257</v>
      </c>
    </row>
    <row r="95" customFormat="false" ht="15" hidden="false" customHeight="true" outlineLevel="0" collapsed="false">
      <c r="C95" s="106"/>
      <c r="D95" s="145"/>
      <c r="E95" s="98" t="s">
        <v>55</v>
      </c>
      <c r="F95" s="109" t="n">
        <v>2170669</v>
      </c>
      <c r="G95" s="110" t="n">
        <v>2090059</v>
      </c>
    </row>
    <row r="96" customFormat="false" ht="15" hidden="false" customHeight="true" outlineLevel="0" collapsed="false">
      <c r="C96" s="106"/>
      <c r="D96" s="145"/>
      <c r="E96" s="98" t="s">
        <v>56</v>
      </c>
      <c r="F96" s="109" t="n">
        <v>475721</v>
      </c>
      <c r="G96" s="110" t="n">
        <v>449241</v>
      </c>
    </row>
    <row r="97" customFormat="false" ht="15" hidden="false" customHeight="true" outlineLevel="0" collapsed="false">
      <c r="C97" s="106"/>
      <c r="D97" s="145"/>
      <c r="E97" s="98" t="s">
        <v>57</v>
      </c>
      <c r="F97" s="109" t="n">
        <v>743198</v>
      </c>
      <c r="G97" s="110" t="n">
        <v>581957</v>
      </c>
    </row>
    <row r="98" customFormat="false" ht="15" hidden="false" customHeight="true" outlineLevel="0" collapsed="false">
      <c r="C98" s="166"/>
      <c r="D98" s="133" t="n">
        <v>80101</v>
      </c>
      <c r="E98" s="113"/>
      <c r="F98" s="114" t="n">
        <f aca="false">F94</f>
        <v>3389588</v>
      </c>
      <c r="G98" s="115" t="n">
        <f aca="false">G94</f>
        <v>3121257</v>
      </c>
    </row>
    <row r="99" customFormat="false" ht="15" hidden="false" customHeight="true" outlineLevel="0" collapsed="false">
      <c r="C99" s="97"/>
      <c r="D99" s="98" t="n">
        <v>80104</v>
      </c>
      <c r="E99" s="108" t="s">
        <v>26</v>
      </c>
      <c r="F99" s="109" t="n">
        <f aca="false">SUM(F100:F102)</f>
        <v>235042</v>
      </c>
      <c r="G99" s="110" t="n">
        <f aca="false">SUM(G100:G103)</f>
        <v>363498</v>
      </c>
    </row>
    <row r="100" customFormat="false" ht="15" hidden="false" customHeight="true" outlineLevel="0" collapsed="false">
      <c r="C100" s="97"/>
      <c r="D100" s="98"/>
      <c r="E100" s="98" t="s">
        <v>55</v>
      </c>
      <c r="F100" s="109" t="n">
        <v>164775</v>
      </c>
      <c r="G100" s="110" t="n">
        <v>236933</v>
      </c>
    </row>
    <row r="101" customFormat="false" ht="15" hidden="false" customHeight="true" outlineLevel="0" collapsed="false">
      <c r="C101" s="97"/>
      <c r="D101" s="98"/>
      <c r="E101" s="98" t="s">
        <v>56</v>
      </c>
      <c r="F101" s="109" t="n">
        <v>37600</v>
      </c>
      <c r="G101" s="110" t="n">
        <v>50045</v>
      </c>
    </row>
    <row r="102" customFormat="false" ht="15" hidden="false" customHeight="true" outlineLevel="0" collapsed="false">
      <c r="C102" s="97"/>
      <c r="D102" s="98"/>
      <c r="E102" s="98" t="s">
        <v>57</v>
      </c>
      <c r="F102" s="109" t="n">
        <v>32667</v>
      </c>
      <c r="G102" s="110" t="n">
        <v>45992</v>
      </c>
    </row>
    <row r="103" customFormat="false" ht="15" hidden="false" customHeight="true" outlineLevel="0" collapsed="false">
      <c r="C103" s="97"/>
      <c r="D103" s="145"/>
      <c r="E103" s="98" t="s">
        <v>76</v>
      </c>
      <c r="F103" s="109"/>
      <c r="G103" s="110" t="n">
        <v>30528</v>
      </c>
    </row>
    <row r="104" customFormat="false" ht="15" hidden="false" customHeight="true" outlineLevel="0" collapsed="false">
      <c r="C104" s="166"/>
      <c r="D104" s="133" t="n">
        <v>80104</v>
      </c>
      <c r="E104" s="113"/>
      <c r="F104" s="114" t="n">
        <f aca="false">F99</f>
        <v>235042</v>
      </c>
      <c r="G104" s="115" t="n">
        <f aca="false">G99</f>
        <v>363498</v>
      </c>
    </row>
    <row r="105" customFormat="false" ht="15" hidden="false" customHeight="true" outlineLevel="0" collapsed="false">
      <c r="C105" s="97"/>
      <c r="D105" s="98" t="n">
        <v>80110</v>
      </c>
      <c r="E105" s="108" t="s">
        <v>67</v>
      </c>
      <c r="F105" s="109" t="n">
        <f aca="false">SUM(F106:F108)</f>
        <v>974849</v>
      </c>
      <c r="G105" s="110" t="n">
        <f aca="false">SUM(G106:G108)</f>
        <v>996474</v>
      </c>
    </row>
    <row r="106" customFormat="false" ht="15" hidden="false" customHeight="true" outlineLevel="0" collapsed="false">
      <c r="C106" s="97"/>
      <c r="D106" s="98"/>
      <c r="E106" s="98" t="s">
        <v>55</v>
      </c>
      <c r="F106" s="109" t="n">
        <v>676744</v>
      </c>
      <c r="G106" s="110" t="n">
        <v>696000</v>
      </c>
    </row>
    <row r="107" customFormat="false" ht="15" hidden="false" customHeight="true" outlineLevel="0" collapsed="false">
      <c r="C107" s="97"/>
      <c r="D107" s="98"/>
      <c r="E107" s="98" t="s">
        <v>56</v>
      </c>
      <c r="F107" s="109" t="n">
        <v>145474</v>
      </c>
      <c r="G107" s="110" t="n">
        <v>147274</v>
      </c>
    </row>
    <row r="108" customFormat="false" ht="15" hidden="false" customHeight="true" outlineLevel="0" collapsed="false">
      <c r="C108" s="97"/>
      <c r="D108" s="98"/>
      <c r="E108" s="98" t="s">
        <v>66</v>
      </c>
      <c r="F108" s="109" t="n">
        <v>152631</v>
      </c>
      <c r="G108" s="110" t="n">
        <v>153200</v>
      </c>
    </row>
    <row r="109" customFormat="false" ht="15" hidden="false" customHeight="true" outlineLevel="0" collapsed="false">
      <c r="C109" s="166"/>
      <c r="D109" s="133" t="n">
        <v>80110</v>
      </c>
      <c r="E109" s="113"/>
      <c r="F109" s="114" t="n">
        <f aca="false">F105</f>
        <v>974849</v>
      </c>
      <c r="G109" s="115" t="n">
        <f aca="false">G105</f>
        <v>996474</v>
      </c>
    </row>
    <row r="110" customFormat="false" ht="15" hidden="false" customHeight="true" outlineLevel="0" collapsed="false">
      <c r="C110" s="97"/>
      <c r="D110" s="98" t="n">
        <v>80113</v>
      </c>
      <c r="E110" s="108" t="s">
        <v>67</v>
      </c>
      <c r="F110" s="109" t="n">
        <f aca="false">SUM(F111)</f>
        <v>200000</v>
      </c>
      <c r="G110" s="110" t="n">
        <f aca="false">SUM(G111)</f>
        <v>250000</v>
      </c>
    </row>
    <row r="111" customFormat="false" ht="15" hidden="false" customHeight="true" outlineLevel="0" collapsed="false">
      <c r="C111" s="97"/>
      <c r="D111" s="98"/>
      <c r="E111" s="98" t="s">
        <v>66</v>
      </c>
      <c r="F111" s="109" t="n">
        <v>200000</v>
      </c>
      <c r="G111" s="110" t="n">
        <v>250000</v>
      </c>
    </row>
    <row r="112" customFormat="false" ht="15" hidden="false" customHeight="true" outlineLevel="0" collapsed="false">
      <c r="C112" s="166"/>
      <c r="D112" s="133" t="n">
        <v>80113</v>
      </c>
      <c r="E112" s="113"/>
      <c r="F112" s="114" t="n">
        <f aca="false">F110</f>
        <v>200000</v>
      </c>
      <c r="G112" s="115" t="n">
        <f aca="false">G110</f>
        <v>250000</v>
      </c>
    </row>
    <row r="113" customFormat="false" ht="15" hidden="false" customHeight="true" outlineLevel="0" collapsed="false">
      <c r="C113" s="97"/>
      <c r="D113" s="108" t="n">
        <v>80146</v>
      </c>
      <c r="E113" s="108" t="s">
        <v>77</v>
      </c>
      <c r="F113" s="151" t="n">
        <f aca="false">F114</f>
        <v>22934</v>
      </c>
      <c r="G113" s="152"/>
    </row>
    <row r="114" customFormat="false" ht="15" hidden="false" customHeight="true" outlineLevel="0" collapsed="false">
      <c r="C114" s="97"/>
      <c r="D114" s="108"/>
      <c r="E114" s="108" t="s">
        <v>78</v>
      </c>
      <c r="F114" s="151" t="n">
        <v>22934</v>
      </c>
      <c r="G114" s="152"/>
    </row>
    <row r="115" customFormat="false" ht="15" hidden="false" customHeight="true" outlineLevel="0" collapsed="false">
      <c r="C115" s="166"/>
      <c r="D115" s="133" t="n">
        <v>80146</v>
      </c>
      <c r="E115" s="113"/>
      <c r="F115" s="114" t="n">
        <f aca="false">F113</f>
        <v>22934</v>
      </c>
      <c r="G115" s="115"/>
    </row>
    <row r="116" customFormat="false" ht="15" hidden="false" customHeight="true" outlineLevel="0" collapsed="false">
      <c r="C116" s="97"/>
      <c r="D116" s="98" t="n">
        <v>80195</v>
      </c>
      <c r="E116" s="108" t="s">
        <v>67</v>
      </c>
      <c r="F116" s="109" t="n">
        <f aca="false">SUM(F117)</f>
        <v>17380</v>
      </c>
      <c r="G116" s="110" t="n">
        <f aca="false">SUM(G117)</f>
        <v>17245</v>
      </c>
    </row>
    <row r="117" customFormat="false" ht="15" hidden="false" customHeight="true" outlineLevel="0" collapsed="false">
      <c r="C117" s="97"/>
      <c r="D117" s="98"/>
      <c r="E117" s="98" t="s">
        <v>66</v>
      </c>
      <c r="F117" s="109" t="n">
        <v>17380</v>
      </c>
      <c r="G117" s="115" t="n">
        <v>17245</v>
      </c>
    </row>
    <row r="118" customFormat="false" ht="15" hidden="false" customHeight="true" outlineLevel="0" collapsed="false">
      <c r="C118" s="166"/>
      <c r="D118" s="133" t="n">
        <v>80195</v>
      </c>
      <c r="E118" s="113"/>
      <c r="F118" s="114" t="n">
        <f aca="false">SUM(F116)</f>
        <v>17380</v>
      </c>
      <c r="G118" s="115" t="n">
        <f aca="false">SUM(G116)</f>
        <v>17245</v>
      </c>
    </row>
    <row r="119" customFormat="false" ht="15" hidden="false" customHeight="true" outlineLevel="0" collapsed="false">
      <c r="C119" s="167" t="n">
        <v>801</v>
      </c>
      <c r="D119" s="142"/>
      <c r="E119" s="141" t="s">
        <v>79</v>
      </c>
      <c r="F119" s="114" t="n">
        <f aca="false">SUM(F118+F115+F112+F109+F104+F98)</f>
        <v>4839793</v>
      </c>
      <c r="G119" s="115" t="n">
        <f aca="false">G118+G112+G109+G104+G98</f>
        <v>4748474</v>
      </c>
    </row>
    <row r="120" customFormat="false" ht="15" hidden="false" customHeight="true" outlineLevel="0" collapsed="false">
      <c r="C120" s="97" t="n">
        <v>851</v>
      </c>
      <c r="D120" s="98" t="n">
        <v>85154</v>
      </c>
      <c r="E120" s="108" t="s">
        <v>67</v>
      </c>
      <c r="F120" s="109" t="n">
        <f aca="false">SUM(F121)</f>
        <v>82268</v>
      </c>
      <c r="G120" s="110" t="n">
        <v>75000</v>
      </c>
    </row>
    <row r="121" customFormat="false" ht="15" hidden="false" customHeight="true" outlineLevel="0" collapsed="false">
      <c r="C121" s="97"/>
      <c r="D121" s="98"/>
      <c r="E121" s="98" t="s">
        <v>66</v>
      </c>
      <c r="F121" s="109" t="n">
        <v>82268</v>
      </c>
      <c r="G121" s="110" t="n">
        <v>75000</v>
      </c>
    </row>
    <row r="122" customFormat="false" ht="15" hidden="false" customHeight="true" outlineLevel="0" collapsed="false">
      <c r="C122" s="166"/>
      <c r="D122" s="133" t="n">
        <v>85154</v>
      </c>
      <c r="E122" s="113"/>
      <c r="F122" s="114" t="n">
        <f aca="false">F120</f>
        <v>82268</v>
      </c>
      <c r="G122" s="115" t="n">
        <f aca="false">G120</f>
        <v>75000</v>
      </c>
    </row>
    <row r="123" customFormat="false" ht="15" hidden="false" customHeight="true" outlineLevel="0" collapsed="false">
      <c r="C123" s="167" t="n">
        <v>851</v>
      </c>
      <c r="D123" s="140"/>
      <c r="E123" s="141" t="s">
        <v>80</v>
      </c>
      <c r="F123" s="114" t="n">
        <f aca="false">F122</f>
        <v>82268</v>
      </c>
      <c r="G123" s="115" t="n">
        <f aca="false">G122</f>
        <v>75000</v>
      </c>
    </row>
    <row r="124" customFormat="false" ht="15.75" hidden="false" customHeight="true" outlineLevel="0" collapsed="false">
      <c r="C124" s="168" t="n">
        <v>852</v>
      </c>
      <c r="D124" s="169" t="n">
        <v>85203</v>
      </c>
      <c r="E124" s="169" t="s">
        <v>26</v>
      </c>
      <c r="F124" s="170" t="n">
        <f aca="false">SUM(F125:F127)</f>
        <v>0</v>
      </c>
      <c r="G124" s="171" t="n">
        <f aca="false">SUM(G125:G127)</f>
        <v>89200</v>
      </c>
    </row>
    <row r="125" customFormat="false" ht="15.75" hidden="false" customHeight="true" outlineLevel="0" collapsed="false">
      <c r="C125" s="168"/>
      <c r="D125" s="169"/>
      <c r="E125" s="169" t="s">
        <v>55</v>
      </c>
      <c r="F125" s="170" t="n">
        <v>0</v>
      </c>
      <c r="G125" s="171" t="n">
        <v>21197</v>
      </c>
    </row>
    <row r="126" customFormat="false" ht="15.75" hidden="false" customHeight="true" outlineLevel="0" collapsed="false">
      <c r="C126" s="168"/>
      <c r="D126" s="169"/>
      <c r="E126" s="169" t="s">
        <v>56</v>
      </c>
      <c r="F126" s="170" t="n">
        <v>0</v>
      </c>
      <c r="G126" s="171" t="n">
        <v>4333</v>
      </c>
    </row>
    <row r="127" customFormat="false" ht="15.75" hidden="false" customHeight="true" outlineLevel="0" collapsed="false">
      <c r="C127" s="168"/>
      <c r="D127" s="172"/>
      <c r="E127" s="172" t="s">
        <v>57</v>
      </c>
      <c r="F127" s="173" t="n">
        <v>0</v>
      </c>
      <c r="G127" s="174" t="n">
        <v>63670</v>
      </c>
    </row>
    <row r="128" customFormat="false" ht="15.75" hidden="false" customHeight="true" outlineLevel="0" collapsed="false">
      <c r="C128" s="175"/>
      <c r="D128" s="133" t="n">
        <v>85203</v>
      </c>
      <c r="E128" s="113"/>
      <c r="F128" s="114" t="n">
        <f aca="false">SUM(F124)</f>
        <v>0</v>
      </c>
      <c r="G128" s="115" t="n">
        <f aca="false">SUM(G124)</f>
        <v>89200</v>
      </c>
    </row>
    <row r="129" customFormat="false" ht="15.75" hidden="false" customHeight="true" outlineLevel="0" collapsed="false">
      <c r="C129" s="168"/>
      <c r="D129" s="176" t="n">
        <v>85213</v>
      </c>
      <c r="E129" s="176" t="s">
        <v>26</v>
      </c>
      <c r="F129" s="177" t="n">
        <f aca="false">SUM(F130)</f>
        <v>0</v>
      </c>
      <c r="G129" s="178" t="n">
        <f aca="false">SUM(G130)</f>
        <v>20110</v>
      </c>
    </row>
    <row r="130" customFormat="false" ht="15.75" hidden="false" customHeight="true" outlineLevel="0" collapsed="false">
      <c r="C130" s="168"/>
      <c r="D130" s="172"/>
      <c r="E130" s="172" t="s">
        <v>57</v>
      </c>
      <c r="F130" s="173" t="n">
        <v>0</v>
      </c>
      <c r="G130" s="174" t="n">
        <v>20110</v>
      </c>
    </row>
    <row r="131" customFormat="false" ht="15.75" hidden="false" customHeight="true" outlineLevel="0" collapsed="false">
      <c r="C131" s="179"/>
      <c r="D131" s="133" t="n">
        <v>85213</v>
      </c>
      <c r="E131" s="113"/>
      <c r="F131" s="114" t="n">
        <f aca="false">SUM(F129)</f>
        <v>0</v>
      </c>
      <c r="G131" s="115" t="n">
        <f aca="false">SUM(G129)</f>
        <v>20110</v>
      </c>
    </row>
    <row r="132" customFormat="false" ht="15.75" hidden="false" customHeight="true" outlineLevel="0" collapsed="false">
      <c r="C132" s="168"/>
      <c r="D132" s="176" t="n">
        <v>85214</v>
      </c>
      <c r="E132" s="176" t="s">
        <v>26</v>
      </c>
      <c r="F132" s="177" t="n">
        <f aca="false">SUM(F133:F134)</f>
        <v>0</v>
      </c>
      <c r="G132" s="178" t="n">
        <f aca="false">SUM(G133:G134)</f>
        <v>257390</v>
      </c>
    </row>
    <row r="133" customFormat="false" ht="15.75" hidden="false" customHeight="true" outlineLevel="0" collapsed="false">
      <c r="C133" s="168"/>
      <c r="D133" s="169"/>
      <c r="E133" s="169" t="s">
        <v>56</v>
      </c>
      <c r="F133" s="170" t="n">
        <v>0</v>
      </c>
      <c r="G133" s="171" t="n">
        <v>9000</v>
      </c>
    </row>
    <row r="134" customFormat="false" ht="15.75" hidden="false" customHeight="true" outlineLevel="0" collapsed="false">
      <c r="C134" s="168"/>
      <c r="D134" s="172"/>
      <c r="E134" s="172" t="s">
        <v>57</v>
      </c>
      <c r="F134" s="173" t="n">
        <v>0</v>
      </c>
      <c r="G134" s="174" t="n">
        <v>248390</v>
      </c>
    </row>
    <row r="135" customFormat="false" ht="15.75" hidden="false" customHeight="true" outlineLevel="0" collapsed="false">
      <c r="C135" s="175"/>
      <c r="D135" s="133" t="n">
        <v>85214</v>
      </c>
      <c r="E135" s="113"/>
      <c r="F135" s="114"/>
      <c r="G135" s="115" t="n">
        <f aca="false">SUM(G132)</f>
        <v>257390</v>
      </c>
    </row>
    <row r="136" customFormat="false" ht="15.75" hidden="false" customHeight="true" outlineLevel="0" collapsed="false">
      <c r="C136" s="180"/>
      <c r="D136" s="108" t="n">
        <v>85216</v>
      </c>
      <c r="E136" s="119" t="s">
        <v>26</v>
      </c>
      <c r="F136" s="181" t="n">
        <f aca="false">SUM(F137)</f>
        <v>0</v>
      </c>
      <c r="G136" s="182" t="n">
        <f aca="false">SUM(G137)</f>
        <v>20930</v>
      </c>
    </row>
    <row r="137" customFormat="false" ht="15.75" hidden="false" customHeight="true" outlineLevel="0" collapsed="false">
      <c r="C137" s="183"/>
      <c r="D137" s="184"/>
      <c r="E137" s="108" t="s">
        <v>57</v>
      </c>
      <c r="F137" s="151" t="n">
        <v>0</v>
      </c>
      <c r="G137" s="152" t="n">
        <v>20930</v>
      </c>
    </row>
    <row r="138" customFormat="false" ht="15.75" hidden="false" customHeight="true" outlineLevel="0" collapsed="false">
      <c r="C138" s="175"/>
      <c r="D138" s="167" t="n">
        <v>85216</v>
      </c>
      <c r="E138" s="113"/>
      <c r="F138" s="114" t="n">
        <f aca="false">SUM(F136)</f>
        <v>0</v>
      </c>
      <c r="G138" s="115" t="n">
        <f aca="false">SUM(G136)</f>
        <v>20930</v>
      </c>
    </row>
    <row r="139" customFormat="false" ht="15.75" hidden="false" customHeight="true" outlineLevel="0" collapsed="false">
      <c r="C139" s="185"/>
      <c r="D139" s="184" t="n">
        <v>85219</v>
      </c>
      <c r="E139" s="186" t="s">
        <v>26</v>
      </c>
      <c r="F139" s="151" t="n">
        <f aca="false">SUM(F140:F142)</f>
        <v>0</v>
      </c>
      <c r="G139" s="152" t="n">
        <f aca="false">SUM(G140:G142)</f>
        <v>89287</v>
      </c>
    </row>
    <row r="140" customFormat="false" ht="15.75" hidden="false" customHeight="true" outlineLevel="0" collapsed="false">
      <c r="C140" s="180"/>
      <c r="D140" s="184"/>
      <c r="E140" s="98" t="s">
        <v>55</v>
      </c>
      <c r="F140" s="187" t="n">
        <v>0</v>
      </c>
      <c r="G140" s="152" t="n">
        <v>67373</v>
      </c>
    </row>
    <row r="141" customFormat="false" ht="15.75" hidden="false" customHeight="true" outlineLevel="0" collapsed="false">
      <c r="C141" s="180"/>
      <c r="D141" s="184"/>
      <c r="E141" s="98" t="s">
        <v>56</v>
      </c>
      <c r="F141" s="187" t="n">
        <v>0</v>
      </c>
      <c r="G141" s="152" t="n">
        <v>13414</v>
      </c>
    </row>
    <row r="142" customFormat="false" ht="15.75" hidden="false" customHeight="true" outlineLevel="0" collapsed="false">
      <c r="C142" s="180"/>
      <c r="D142" s="142"/>
      <c r="E142" s="188" t="s">
        <v>57</v>
      </c>
      <c r="F142" s="155" t="n">
        <v>0</v>
      </c>
      <c r="G142" s="152" t="n">
        <v>8500</v>
      </c>
    </row>
    <row r="143" customFormat="false" ht="15.75" hidden="false" customHeight="true" outlineLevel="0" collapsed="false">
      <c r="C143" s="175"/>
      <c r="D143" s="189" t="n">
        <v>85219</v>
      </c>
      <c r="E143" s="190"/>
      <c r="F143" s="114" t="n">
        <f aca="false">SUM(F139)</f>
        <v>0</v>
      </c>
      <c r="G143" s="115" t="n">
        <f aca="false">SUM(G139)</f>
        <v>89287</v>
      </c>
    </row>
    <row r="144" customFormat="false" ht="15.75" hidden="false" customHeight="true" outlineLevel="0" collapsed="false">
      <c r="C144" s="175"/>
      <c r="D144" s="119" t="n">
        <v>85228</v>
      </c>
      <c r="E144" s="98" t="s">
        <v>26</v>
      </c>
      <c r="F144" s="151" t="n">
        <f aca="false">SUM(F145)</f>
        <v>0</v>
      </c>
      <c r="G144" s="152" t="n">
        <f aca="false">SUM(G145)</f>
        <v>7624</v>
      </c>
    </row>
    <row r="145" customFormat="false" ht="15.75" hidden="false" customHeight="true" outlineLevel="0" collapsed="false">
      <c r="C145" s="175"/>
      <c r="D145" s="108"/>
      <c r="E145" s="98" t="s">
        <v>57</v>
      </c>
      <c r="F145" s="151" t="n">
        <v>0</v>
      </c>
      <c r="G145" s="152" t="n">
        <v>7624</v>
      </c>
    </row>
    <row r="146" customFormat="false" ht="15.75" hidden="false" customHeight="true" outlineLevel="0" collapsed="false">
      <c r="C146" s="175"/>
      <c r="D146" s="133" t="n">
        <v>85228</v>
      </c>
      <c r="E146" s="102"/>
      <c r="F146" s="114" t="n">
        <f aca="false">SUM(F144)</f>
        <v>0</v>
      </c>
      <c r="G146" s="115" t="n">
        <f aca="false">SUM(G144)</f>
        <v>7624</v>
      </c>
    </row>
    <row r="147" customFormat="false" ht="15.75" hidden="false" customHeight="true" outlineLevel="0" collapsed="false">
      <c r="C147" s="175"/>
      <c r="D147" s="108" t="n">
        <v>85295</v>
      </c>
      <c r="E147" s="98" t="s">
        <v>26</v>
      </c>
      <c r="F147" s="151" t="n">
        <f aca="false">SUM(F148)</f>
        <v>0</v>
      </c>
      <c r="G147" s="152" t="n">
        <f aca="false">SUM(G148)</f>
        <v>7500</v>
      </c>
    </row>
    <row r="148" customFormat="false" ht="15.75" hidden="false" customHeight="true" outlineLevel="0" collapsed="false">
      <c r="C148" s="175"/>
      <c r="D148" s="154"/>
      <c r="E148" s="98" t="s">
        <v>57</v>
      </c>
      <c r="F148" s="187" t="n">
        <v>0</v>
      </c>
      <c r="G148" s="152" t="n">
        <v>7500</v>
      </c>
    </row>
    <row r="149" customFormat="false" ht="15.75" hidden="false" customHeight="true" outlineLevel="0" collapsed="false">
      <c r="C149" s="191"/>
      <c r="D149" s="167" t="n">
        <v>85295</v>
      </c>
      <c r="E149" s="113"/>
      <c r="F149" s="134" t="n">
        <f aca="false">SUM(F147)</f>
        <v>0</v>
      </c>
      <c r="G149" s="115" t="n">
        <f aca="false">SUM(G147)</f>
        <v>7500</v>
      </c>
    </row>
    <row r="150" customFormat="false" ht="15.75" hidden="false" customHeight="true" outlineLevel="0" collapsed="false">
      <c r="C150" s="133" t="n">
        <v>852</v>
      </c>
      <c r="D150" s="123"/>
      <c r="E150" s="113" t="s">
        <v>81</v>
      </c>
      <c r="F150" s="134"/>
      <c r="G150" s="115" t="n">
        <f aca="false">G128+G131+G138+G143+G149+G135+G146</f>
        <v>492041</v>
      </c>
    </row>
    <row r="151" customFormat="false" ht="15" hidden="false" customHeight="true" outlineLevel="0" collapsed="false">
      <c r="C151" s="192" t="n">
        <v>853</v>
      </c>
      <c r="D151" s="126" t="n">
        <v>85303</v>
      </c>
      <c r="E151" s="176" t="s">
        <v>67</v>
      </c>
      <c r="F151" s="128" t="n">
        <f aca="false">SUM(F152:F154)</f>
        <v>89200</v>
      </c>
      <c r="G151" s="129"/>
    </row>
    <row r="152" customFormat="false" ht="15" hidden="false" customHeight="true" outlineLevel="0" collapsed="false">
      <c r="C152" s="97"/>
      <c r="D152" s="98"/>
      <c r="E152" s="108" t="s">
        <v>55</v>
      </c>
      <c r="F152" s="109" t="n">
        <v>8844</v>
      </c>
      <c r="G152" s="110" t="s">
        <v>68</v>
      </c>
    </row>
    <row r="153" customFormat="false" ht="15" hidden="false" customHeight="true" outlineLevel="0" collapsed="false">
      <c r="C153" s="97"/>
      <c r="D153" s="98"/>
      <c r="E153" s="98" t="s">
        <v>56</v>
      </c>
      <c r="F153" s="109" t="n">
        <v>3422</v>
      </c>
      <c r="G153" s="110"/>
    </row>
    <row r="154" customFormat="false" ht="15" hidden="false" customHeight="true" outlineLevel="0" collapsed="false">
      <c r="C154" s="97"/>
      <c r="D154" s="98"/>
      <c r="E154" s="98" t="s">
        <v>66</v>
      </c>
      <c r="F154" s="109" t="n">
        <v>76934</v>
      </c>
      <c r="G154" s="110"/>
    </row>
    <row r="155" customFormat="false" ht="15" hidden="false" customHeight="true" outlineLevel="0" collapsed="false">
      <c r="C155" s="166"/>
      <c r="D155" s="133" t="n">
        <v>85303</v>
      </c>
      <c r="E155" s="113"/>
      <c r="F155" s="114" t="n">
        <f aca="false">F151</f>
        <v>89200</v>
      </c>
      <c r="G155" s="115" t="n">
        <f aca="false">G151</f>
        <v>0</v>
      </c>
    </row>
    <row r="156" customFormat="false" ht="15" hidden="false" customHeight="true" outlineLevel="0" collapsed="false">
      <c r="C156" s="97"/>
      <c r="D156" s="98" t="n">
        <v>85313</v>
      </c>
      <c r="E156" s="108" t="s">
        <v>67</v>
      </c>
      <c r="F156" s="109" t="n">
        <f aca="false">SUM(F157)</f>
        <v>18198</v>
      </c>
      <c r="G156" s="110"/>
    </row>
    <row r="157" customFormat="false" ht="15" hidden="false" customHeight="true" outlineLevel="0" collapsed="false">
      <c r="C157" s="97"/>
      <c r="D157" s="98"/>
      <c r="E157" s="98" t="s">
        <v>66</v>
      </c>
      <c r="F157" s="109" t="n">
        <v>18198</v>
      </c>
      <c r="G157" s="110"/>
    </row>
    <row r="158" customFormat="false" ht="15" hidden="false" customHeight="true" outlineLevel="0" collapsed="false">
      <c r="C158" s="166"/>
      <c r="D158" s="133" t="n">
        <v>85313</v>
      </c>
      <c r="E158" s="113"/>
      <c r="F158" s="114" t="n">
        <f aca="false">F156</f>
        <v>18198</v>
      </c>
      <c r="G158" s="115" t="n">
        <f aca="false">G156</f>
        <v>0</v>
      </c>
    </row>
    <row r="159" customFormat="false" ht="15" hidden="false" customHeight="true" outlineLevel="0" collapsed="false">
      <c r="C159" s="97"/>
      <c r="D159" s="145" t="n">
        <v>85314</v>
      </c>
      <c r="E159" s="108" t="s">
        <v>67</v>
      </c>
      <c r="F159" s="109" t="n">
        <f aca="false">SUM(F160:F161)</f>
        <v>556096</v>
      </c>
      <c r="G159" s="110"/>
    </row>
    <row r="160" customFormat="false" ht="15" hidden="false" customHeight="true" outlineLevel="0" collapsed="false">
      <c r="C160" s="97"/>
      <c r="D160" s="145"/>
      <c r="E160" s="98" t="s">
        <v>56</v>
      </c>
      <c r="F160" s="109" t="n">
        <v>13593</v>
      </c>
      <c r="G160" s="110"/>
    </row>
    <row r="161" customFormat="false" ht="15" hidden="false" customHeight="true" outlineLevel="0" collapsed="false">
      <c r="C161" s="97"/>
      <c r="D161" s="145"/>
      <c r="E161" s="98" t="s">
        <v>66</v>
      </c>
      <c r="F161" s="109" t="n">
        <v>542503</v>
      </c>
      <c r="G161" s="110"/>
    </row>
    <row r="162" customFormat="false" ht="15" hidden="false" customHeight="true" outlineLevel="0" collapsed="false">
      <c r="C162" s="166"/>
      <c r="D162" s="133" t="n">
        <v>85314</v>
      </c>
      <c r="E162" s="113"/>
      <c r="F162" s="114" t="n">
        <f aca="false">F159</f>
        <v>556096</v>
      </c>
      <c r="G162" s="115" t="n">
        <f aca="false">G159</f>
        <v>0</v>
      </c>
    </row>
    <row r="163" customFormat="false" ht="15" hidden="false" customHeight="true" outlineLevel="0" collapsed="false">
      <c r="C163" s="97"/>
      <c r="D163" s="145" t="n">
        <v>85316</v>
      </c>
      <c r="E163" s="108" t="s">
        <v>67</v>
      </c>
      <c r="F163" s="109" t="n">
        <f aca="false">SUM(F164)</f>
        <v>18472</v>
      </c>
      <c r="G163" s="110"/>
    </row>
    <row r="164" customFormat="false" ht="15" hidden="false" customHeight="true" outlineLevel="0" collapsed="false">
      <c r="C164" s="97"/>
      <c r="D164" s="145"/>
      <c r="E164" s="98" t="s">
        <v>66</v>
      </c>
      <c r="F164" s="109" t="n">
        <v>18472</v>
      </c>
      <c r="G164" s="110"/>
    </row>
    <row r="165" customFormat="false" ht="15" hidden="false" customHeight="true" outlineLevel="0" collapsed="false">
      <c r="C165" s="166"/>
      <c r="D165" s="133" t="n">
        <v>85316</v>
      </c>
      <c r="E165" s="113"/>
      <c r="F165" s="114" t="n">
        <f aca="false">F163</f>
        <v>18472</v>
      </c>
      <c r="G165" s="115" t="n">
        <f aca="false">G163</f>
        <v>0</v>
      </c>
    </row>
    <row r="166" customFormat="false" ht="12.75" hidden="false" customHeight="false" outlineLevel="0" collapsed="false">
      <c r="C166" s="97"/>
      <c r="D166" s="98" t="n">
        <v>85319</v>
      </c>
      <c r="E166" s="108" t="s">
        <v>67</v>
      </c>
      <c r="F166" s="109" t="n">
        <f aca="false">SUM(F167:F169)</f>
        <v>90376</v>
      </c>
      <c r="G166" s="110"/>
    </row>
    <row r="167" customFormat="false" ht="12.75" hidden="false" customHeight="false" outlineLevel="0" collapsed="false">
      <c r="C167" s="97"/>
      <c r="D167" s="98"/>
      <c r="E167" s="98" t="s">
        <v>55</v>
      </c>
      <c r="F167" s="109" t="n">
        <v>65788</v>
      </c>
      <c r="G167" s="110"/>
    </row>
    <row r="168" customFormat="false" ht="12.75" hidden="false" customHeight="false" outlineLevel="0" collapsed="false">
      <c r="C168" s="97"/>
      <c r="D168" s="98"/>
      <c r="E168" s="98" t="s">
        <v>56</v>
      </c>
      <c r="F168" s="109" t="n">
        <v>13367</v>
      </c>
      <c r="G168" s="110"/>
    </row>
    <row r="169" customFormat="false" ht="13.5" hidden="false" customHeight="false" outlineLevel="0" collapsed="false">
      <c r="C169" s="97"/>
      <c r="D169" s="98"/>
      <c r="E169" s="98" t="s">
        <v>66</v>
      </c>
      <c r="F169" s="109" t="n">
        <v>11221</v>
      </c>
      <c r="G169" s="110"/>
    </row>
    <row r="170" customFormat="false" ht="13.5" hidden="false" customHeight="false" outlineLevel="0" collapsed="false">
      <c r="C170" s="166"/>
      <c r="D170" s="133" t="n">
        <v>85319</v>
      </c>
      <c r="E170" s="113"/>
      <c r="F170" s="114" t="n">
        <f aca="false">F166</f>
        <v>90376</v>
      </c>
      <c r="G170" s="115" t="n">
        <f aca="false">G166</f>
        <v>0</v>
      </c>
    </row>
    <row r="171" customFormat="false" ht="12.75" hidden="false" customHeight="false" outlineLevel="0" collapsed="false">
      <c r="C171" s="97"/>
      <c r="D171" s="98" t="n">
        <v>85328</v>
      </c>
      <c r="E171" s="108" t="s">
        <v>67</v>
      </c>
      <c r="F171" s="109" t="n">
        <f aca="false">SUM(F172:F173)</f>
        <v>7624</v>
      </c>
      <c r="G171" s="110"/>
    </row>
    <row r="172" customFormat="false" ht="12.75" hidden="false" customHeight="false" outlineLevel="0" collapsed="false">
      <c r="C172" s="97"/>
      <c r="D172" s="98"/>
      <c r="E172" s="108" t="s">
        <v>56</v>
      </c>
      <c r="F172" s="109" t="n">
        <v>824</v>
      </c>
      <c r="G172" s="110"/>
    </row>
    <row r="173" customFormat="false" ht="13.5" hidden="false" customHeight="false" outlineLevel="0" collapsed="false">
      <c r="C173" s="97"/>
      <c r="D173" s="98"/>
      <c r="E173" s="98" t="s">
        <v>66</v>
      </c>
      <c r="F173" s="109" t="n">
        <v>6800</v>
      </c>
      <c r="G173" s="110"/>
    </row>
    <row r="174" customFormat="false" ht="13.5" hidden="false" customHeight="false" outlineLevel="0" collapsed="false">
      <c r="C174" s="166"/>
      <c r="D174" s="133" t="n">
        <v>85328</v>
      </c>
      <c r="E174" s="113"/>
      <c r="F174" s="114" t="n">
        <f aca="false">F171</f>
        <v>7624</v>
      </c>
      <c r="G174" s="115" t="n">
        <f aca="false">G171</f>
        <v>0</v>
      </c>
    </row>
    <row r="175" customFormat="false" ht="12.75" hidden="false" customHeight="false" outlineLevel="0" collapsed="false">
      <c r="C175" s="97"/>
      <c r="D175" s="98" t="n">
        <v>85395</v>
      </c>
      <c r="E175" s="108" t="s">
        <v>67</v>
      </c>
      <c r="F175" s="109" t="n">
        <f aca="false">SUM(F176)</f>
        <v>39650</v>
      </c>
      <c r="G175" s="110"/>
    </row>
    <row r="176" customFormat="false" ht="13.5" hidden="false" customHeight="false" outlineLevel="0" collapsed="false">
      <c r="C176" s="97"/>
      <c r="D176" s="98"/>
      <c r="E176" s="98" t="s">
        <v>66</v>
      </c>
      <c r="F176" s="109" t="n">
        <v>39650</v>
      </c>
      <c r="G176" s="110"/>
    </row>
    <row r="177" customFormat="false" ht="13.5" hidden="false" customHeight="false" outlineLevel="0" collapsed="false">
      <c r="C177" s="166"/>
      <c r="D177" s="133" t="n">
        <v>85395</v>
      </c>
      <c r="E177" s="113"/>
      <c r="F177" s="114" t="n">
        <f aca="false">F175</f>
        <v>39650</v>
      </c>
      <c r="G177" s="115" t="n">
        <f aca="false">G175</f>
        <v>0</v>
      </c>
    </row>
    <row r="178" customFormat="false" ht="13.5" hidden="false" customHeight="false" outlineLevel="0" collapsed="false">
      <c r="C178" s="167" t="n">
        <v>853</v>
      </c>
      <c r="D178" s="142"/>
      <c r="E178" s="136" t="s">
        <v>81</v>
      </c>
      <c r="F178" s="155" t="n">
        <f aca="false">F177+F174+F170+F165+F162+F158+F155</f>
        <v>819616</v>
      </c>
      <c r="G178" s="156" t="n">
        <f aca="false">G177+G174+G170+G165+G162+G158+G155</f>
        <v>0</v>
      </c>
    </row>
    <row r="179" customFormat="false" ht="12.75" hidden="false" customHeight="false" outlineLevel="0" collapsed="false">
      <c r="C179" s="97" t="n">
        <v>854</v>
      </c>
      <c r="D179" s="98" t="n">
        <v>85404</v>
      </c>
      <c r="E179" s="108" t="s">
        <v>67</v>
      </c>
      <c r="F179" s="109" t="n">
        <f aca="false">SUM(F180:F182)</f>
        <v>94435</v>
      </c>
      <c r="G179" s="110"/>
    </row>
    <row r="180" customFormat="false" ht="12.75" hidden="false" customHeight="false" outlineLevel="0" collapsed="false">
      <c r="C180" s="97"/>
      <c r="D180" s="98"/>
      <c r="E180" s="98" t="s">
        <v>55</v>
      </c>
      <c r="F180" s="109" t="n">
        <v>64174</v>
      </c>
      <c r="G180" s="110"/>
    </row>
    <row r="181" customFormat="false" ht="12.75" hidden="false" customHeight="false" outlineLevel="0" collapsed="false">
      <c r="C181" s="97"/>
      <c r="D181" s="98"/>
      <c r="E181" s="98" t="s">
        <v>56</v>
      </c>
      <c r="F181" s="109" t="n">
        <v>14321</v>
      </c>
      <c r="G181" s="110"/>
    </row>
    <row r="182" customFormat="false" ht="16.5" hidden="false" customHeight="true" outlineLevel="0" collapsed="false">
      <c r="C182" s="193"/>
      <c r="D182" s="98"/>
      <c r="E182" s="98" t="s">
        <v>66</v>
      </c>
      <c r="F182" s="109" t="n">
        <v>15940</v>
      </c>
      <c r="G182" s="110"/>
    </row>
    <row r="183" customFormat="false" ht="13.5" hidden="false" customHeight="false" outlineLevel="0" collapsed="false">
      <c r="C183" s="194"/>
      <c r="D183" s="133" t="n">
        <v>85404</v>
      </c>
      <c r="E183" s="113"/>
      <c r="F183" s="114" t="n">
        <f aca="false">SUM(F179)</f>
        <v>94435</v>
      </c>
      <c r="G183" s="115"/>
    </row>
    <row r="184" customFormat="false" ht="12.75" hidden="false" customHeight="false" outlineLevel="0" collapsed="false">
      <c r="C184" s="166"/>
      <c r="D184" s="176" t="n">
        <v>85446</v>
      </c>
      <c r="E184" s="176" t="s">
        <v>82</v>
      </c>
      <c r="F184" s="195" t="n">
        <f aca="false">F185</f>
        <v>565</v>
      </c>
      <c r="G184" s="178" t="n">
        <f aca="false">G185</f>
        <v>0</v>
      </c>
    </row>
    <row r="185" customFormat="false" ht="13.5" hidden="false" customHeight="false" outlineLevel="0" collapsed="false">
      <c r="C185" s="166"/>
      <c r="D185" s="108"/>
      <c r="E185" s="108" t="s">
        <v>66</v>
      </c>
      <c r="F185" s="196" t="n">
        <v>565</v>
      </c>
      <c r="G185" s="178" t="n">
        <v>0</v>
      </c>
    </row>
    <row r="186" customFormat="false" ht="13.5" hidden="false" customHeight="false" outlineLevel="0" collapsed="false">
      <c r="C186" s="166"/>
      <c r="D186" s="189" t="n">
        <v>85446</v>
      </c>
      <c r="E186" s="141"/>
      <c r="F186" s="197" t="n">
        <f aca="false">F184</f>
        <v>565</v>
      </c>
      <c r="G186" s="198" t="n">
        <f aca="false">G184</f>
        <v>0</v>
      </c>
    </row>
    <row r="187" customFormat="false" ht="12.75" hidden="false" customHeight="false" outlineLevel="0" collapsed="false">
      <c r="C187" s="166"/>
      <c r="D187" s="184" t="n">
        <v>85495</v>
      </c>
      <c r="E187" s="108" t="s">
        <v>67</v>
      </c>
      <c r="F187" s="199" t="n">
        <f aca="false">SUM(F188)</f>
        <v>633</v>
      </c>
      <c r="G187" s="152"/>
    </row>
    <row r="188" customFormat="false" ht="13.5" hidden="false" customHeight="false" outlineLevel="0" collapsed="false">
      <c r="C188" s="166"/>
      <c r="D188" s="184"/>
      <c r="E188" s="108" t="s">
        <v>66</v>
      </c>
      <c r="F188" s="199" t="n">
        <v>633</v>
      </c>
      <c r="G188" s="152"/>
    </row>
    <row r="189" customFormat="false" ht="13.5" hidden="false" customHeight="false" outlineLevel="0" collapsed="false">
      <c r="C189" s="166"/>
      <c r="D189" s="167" t="n">
        <f aca="false">D187</f>
        <v>85495</v>
      </c>
      <c r="E189" s="113"/>
      <c r="F189" s="117" t="n">
        <f aca="false">F187</f>
        <v>633</v>
      </c>
      <c r="G189" s="115" t="n">
        <f aca="false">G187</f>
        <v>0</v>
      </c>
    </row>
    <row r="190" customFormat="false" ht="13.5" hidden="false" customHeight="false" outlineLevel="0" collapsed="false">
      <c r="C190" s="133" t="n">
        <v>854</v>
      </c>
      <c r="D190" s="140"/>
      <c r="E190" s="141" t="s">
        <v>83</v>
      </c>
      <c r="F190" s="114" t="n">
        <f aca="false">SUM(F189+F186+F183)</f>
        <v>95633</v>
      </c>
      <c r="G190" s="115" t="n">
        <f aca="false">G189+G183</f>
        <v>0</v>
      </c>
    </row>
    <row r="191" customFormat="false" ht="12.75" hidden="false" customHeight="false" outlineLevel="0" collapsed="false">
      <c r="C191" s="200" t="n">
        <v>900</v>
      </c>
      <c r="D191" s="184" t="n">
        <v>90002</v>
      </c>
      <c r="E191" s="150" t="s">
        <v>84</v>
      </c>
      <c r="F191" s="151" t="n">
        <v>1464</v>
      </c>
      <c r="G191" s="152"/>
    </row>
    <row r="192" customFormat="false" ht="15" hidden="false" customHeight="true" outlineLevel="0" collapsed="false">
      <c r="C192" s="97" t="n">
        <v>900</v>
      </c>
      <c r="D192" s="98"/>
      <c r="E192" s="98" t="s">
        <v>27</v>
      </c>
      <c r="F192" s="109" t="n">
        <v>3536</v>
      </c>
      <c r="G192" s="110" t="n">
        <v>5000</v>
      </c>
    </row>
    <row r="193" customFormat="false" ht="15" hidden="false" customHeight="true" outlineLevel="0" collapsed="false">
      <c r="C193" s="166"/>
      <c r="D193" s="133" t="n">
        <v>90002</v>
      </c>
      <c r="E193" s="113"/>
      <c r="F193" s="114" t="n">
        <f aca="false">SUM(F191:F192)</f>
        <v>5000</v>
      </c>
      <c r="G193" s="115" t="n">
        <f aca="false">G192</f>
        <v>5000</v>
      </c>
    </row>
    <row r="194" customFormat="false" ht="15" hidden="false" customHeight="true" outlineLevel="0" collapsed="false">
      <c r="C194" s="97"/>
      <c r="D194" s="98" t="n">
        <v>90003</v>
      </c>
      <c r="E194" s="108" t="s">
        <v>67</v>
      </c>
      <c r="F194" s="109" t="n">
        <f aca="false">SUM(F195)</f>
        <v>35000</v>
      </c>
      <c r="G194" s="110" t="n">
        <v>35000</v>
      </c>
    </row>
    <row r="195" customFormat="false" ht="15" hidden="false" customHeight="true" outlineLevel="0" collapsed="false">
      <c r="C195" s="97"/>
      <c r="D195" s="98"/>
      <c r="E195" s="98" t="s">
        <v>66</v>
      </c>
      <c r="F195" s="109" t="n">
        <v>35000</v>
      </c>
      <c r="G195" s="110" t="n">
        <v>35000</v>
      </c>
    </row>
    <row r="196" customFormat="false" ht="15" hidden="false" customHeight="true" outlineLevel="0" collapsed="false">
      <c r="C196" s="166"/>
      <c r="D196" s="133" t="n">
        <v>90003</v>
      </c>
      <c r="E196" s="113"/>
      <c r="F196" s="114" t="n">
        <f aca="false">F194</f>
        <v>35000</v>
      </c>
      <c r="G196" s="115" t="n">
        <f aca="false">G194</f>
        <v>35000</v>
      </c>
    </row>
    <row r="197" customFormat="false" ht="15" hidden="false" customHeight="true" outlineLevel="0" collapsed="false">
      <c r="C197" s="97"/>
      <c r="D197" s="108" t="n">
        <v>90004</v>
      </c>
      <c r="E197" s="108" t="s">
        <v>77</v>
      </c>
      <c r="F197" s="151" t="n">
        <f aca="false">SUM(F198)</f>
        <v>3160</v>
      </c>
      <c r="G197" s="152" t="n">
        <f aca="false">G198</f>
        <v>3000</v>
      </c>
    </row>
    <row r="198" customFormat="false" ht="15" hidden="false" customHeight="true" outlineLevel="0" collapsed="false">
      <c r="C198" s="97"/>
      <c r="D198" s="108"/>
      <c r="E198" s="108" t="s">
        <v>66</v>
      </c>
      <c r="F198" s="151" t="n">
        <v>3160</v>
      </c>
      <c r="G198" s="152" t="n">
        <v>3000</v>
      </c>
    </row>
    <row r="199" customFormat="false" ht="15" hidden="false" customHeight="true" outlineLevel="0" collapsed="false">
      <c r="C199" s="166"/>
      <c r="D199" s="133" t="n">
        <f aca="false">D197</f>
        <v>90004</v>
      </c>
      <c r="E199" s="113"/>
      <c r="F199" s="114" t="n">
        <f aca="false">SUM(F197)</f>
        <v>3160</v>
      </c>
      <c r="G199" s="115" t="n">
        <f aca="false">G197</f>
        <v>3000</v>
      </c>
    </row>
    <row r="200" customFormat="false" ht="15" hidden="false" customHeight="true" outlineLevel="0" collapsed="false">
      <c r="C200" s="97"/>
      <c r="D200" s="98" t="n">
        <v>90015</v>
      </c>
      <c r="E200" s="108" t="s">
        <v>67</v>
      </c>
      <c r="F200" s="109" t="n">
        <f aca="false">SUM(F201)</f>
        <v>130000</v>
      </c>
      <c r="G200" s="110" t="n">
        <f aca="false">G201</f>
        <v>120000</v>
      </c>
    </row>
    <row r="201" customFormat="false" ht="15" hidden="false" customHeight="true" outlineLevel="0" collapsed="false">
      <c r="C201" s="97"/>
      <c r="D201" s="98"/>
      <c r="E201" s="98" t="s">
        <v>66</v>
      </c>
      <c r="F201" s="109" t="n">
        <v>130000</v>
      </c>
      <c r="G201" s="110" t="n">
        <v>120000</v>
      </c>
    </row>
    <row r="202" customFormat="false" ht="15" hidden="false" customHeight="true" outlineLevel="0" collapsed="false">
      <c r="C202" s="97"/>
      <c r="D202" s="98"/>
      <c r="E202" s="108" t="s">
        <v>27</v>
      </c>
      <c r="F202" s="109" t="n">
        <v>48000</v>
      </c>
      <c r="G202" s="110"/>
    </row>
    <row r="203" customFormat="false" ht="15" hidden="false" customHeight="true" outlineLevel="0" collapsed="false">
      <c r="C203" s="166"/>
      <c r="D203" s="133" t="n">
        <v>90015</v>
      </c>
      <c r="E203" s="113"/>
      <c r="F203" s="114" t="n">
        <f aca="false">F202+F200</f>
        <v>178000</v>
      </c>
      <c r="G203" s="115" t="n">
        <f aca="false">G202+G200</f>
        <v>120000</v>
      </c>
    </row>
    <row r="204" customFormat="false" ht="15" hidden="false" customHeight="true" outlineLevel="0" collapsed="false">
      <c r="C204" s="97"/>
      <c r="D204" s="98" t="n">
        <v>90095</v>
      </c>
      <c r="E204" s="108" t="s">
        <v>67</v>
      </c>
      <c r="F204" s="109" t="n">
        <f aca="false">SUM(F205)</f>
        <v>12340</v>
      </c>
      <c r="G204" s="110" t="n">
        <f aca="false">G205</f>
        <v>11000</v>
      </c>
    </row>
    <row r="205" customFormat="false" ht="15" hidden="false" customHeight="true" outlineLevel="0" collapsed="false">
      <c r="C205" s="97"/>
      <c r="D205" s="98"/>
      <c r="E205" s="98" t="s">
        <v>66</v>
      </c>
      <c r="F205" s="109" t="n">
        <v>12340</v>
      </c>
      <c r="G205" s="110" t="n">
        <v>11000</v>
      </c>
    </row>
    <row r="206" customFormat="false" ht="15" hidden="false" customHeight="true" outlineLevel="0" collapsed="false">
      <c r="C206" s="97"/>
      <c r="D206" s="98"/>
      <c r="E206" s="98" t="s">
        <v>27</v>
      </c>
      <c r="F206" s="109" t="n">
        <v>3000</v>
      </c>
      <c r="G206" s="110"/>
    </row>
    <row r="207" customFormat="false" ht="15" hidden="false" customHeight="true" outlineLevel="0" collapsed="false">
      <c r="C207" s="166"/>
      <c r="D207" s="133" t="n">
        <v>90095</v>
      </c>
      <c r="E207" s="113"/>
      <c r="F207" s="114" t="n">
        <f aca="false">F206+F204</f>
        <v>15340</v>
      </c>
      <c r="G207" s="115" t="n">
        <f aca="false">G206+G204</f>
        <v>11000</v>
      </c>
    </row>
    <row r="208" customFormat="false" ht="15" hidden="false" customHeight="true" outlineLevel="0" collapsed="false">
      <c r="C208" s="167" t="n">
        <v>900</v>
      </c>
      <c r="D208" s="140" t="s">
        <v>68</v>
      </c>
      <c r="E208" s="141" t="s">
        <v>85</v>
      </c>
      <c r="F208" s="114" t="n">
        <f aca="false">SUM(F207+F203+F199+F196+F193)</f>
        <v>236500</v>
      </c>
      <c r="G208" s="115" t="n">
        <f aca="false">G207+G203+G196+G193+G199</f>
        <v>174000</v>
      </c>
    </row>
    <row r="209" customFormat="false" ht="15" hidden="false" customHeight="true" outlineLevel="0" collapsed="false">
      <c r="C209" s="97" t="n">
        <v>921</v>
      </c>
      <c r="D209" s="98" t="n">
        <v>92105</v>
      </c>
      <c r="E209" s="108" t="s">
        <v>67</v>
      </c>
      <c r="F209" s="109" t="n">
        <f aca="false">SUM(F210)</f>
        <v>43938</v>
      </c>
      <c r="G209" s="110" t="n">
        <f aca="false">G210</f>
        <v>30000</v>
      </c>
    </row>
    <row r="210" customFormat="false" ht="15" hidden="false" customHeight="true" outlineLevel="0" collapsed="false">
      <c r="C210" s="97"/>
      <c r="D210" s="98"/>
      <c r="E210" s="98" t="s">
        <v>66</v>
      </c>
      <c r="F210" s="109" t="n">
        <v>43938</v>
      </c>
      <c r="G210" s="110" t="n">
        <v>30000</v>
      </c>
    </row>
    <row r="211" customFormat="false" ht="15" hidden="false" customHeight="true" outlineLevel="0" collapsed="false">
      <c r="C211" s="201"/>
      <c r="D211" s="133" t="n">
        <v>92105</v>
      </c>
      <c r="E211" s="113"/>
      <c r="F211" s="114" t="n">
        <f aca="false">F209</f>
        <v>43938</v>
      </c>
      <c r="G211" s="115" t="n">
        <f aca="false">G209</f>
        <v>30000</v>
      </c>
    </row>
    <row r="212" customFormat="false" ht="15" hidden="false" customHeight="true" outlineLevel="0" collapsed="false">
      <c r="C212" s="97"/>
      <c r="D212" s="98" t="n">
        <v>92116</v>
      </c>
      <c r="E212" s="98" t="s">
        <v>86</v>
      </c>
      <c r="F212" s="109" t="n">
        <v>70000</v>
      </c>
      <c r="G212" s="110" t="n">
        <v>70000</v>
      </c>
    </row>
    <row r="213" customFormat="false" ht="15" hidden="false" customHeight="true" outlineLevel="0" collapsed="false">
      <c r="C213" s="166"/>
      <c r="D213" s="133" t="n">
        <v>92116</v>
      </c>
      <c r="E213" s="113"/>
      <c r="F213" s="114" t="n">
        <f aca="false">F212</f>
        <v>70000</v>
      </c>
      <c r="G213" s="115" t="n">
        <f aca="false">G212</f>
        <v>70000</v>
      </c>
    </row>
    <row r="214" customFormat="false" ht="15" hidden="false" customHeight="true" outlineLevel="0" collapsed="false">
      <c r="C214" s="167" t="n">
        <v>921</v>
      </c>
      <c r="D214" s="142"/>
      <c r="E214" s="141" t="s">
        <v>87</v>
      </c>
      <c r="F214" s="115" t="n">
        <f aca="false">F211+F213</f>
        <v>113938</v>
      </c>
      <c r="G214" s="115" t="n">
        <f aca="false">G213+G211</f>
        <v>100000</v>
      </c>
    </row>
    <row r="215" customFormat="false" ht="15" hidden="false" customHeight="true" outlineLevel="0" collapsed="false">
      <c r="C215" s="97" t="n">
        <v>926</v>
      </c>
      <c r="D215" s="98" t="n">
        <v>92605</v>
      </c>
      <c r="E215" s="108" t="s">
        <v>67</v>
      </c>
      <c r="F215" s="109" t="n">
        <f aca="false">SUM(F216)</f>
        <v>85057</v>
      </c>
      <c r="G215" s="110" t="n">
        <f aca="false">SUM(G216)</f>
        <v>25000</v>
      </c>
    </row>
    <row r="216" customFormat="false" ht="15" hidden="false" customHeight="true" outlineLevel="0" collapsed="false">
      <c r="C216" s="97"/>
      <c r="D216" s="98"/>
      <c r="E216" s="98" t="s">
        <v>66</v>
      </c>
      <c r="F216" s="109" t="n">
        <v>85057</v>
      </c>
      <c r="G216" s="110" t="n">
        <v>25000</v>
      </c>
    </row>
    <row r="217" customFormat="false" ht="15" hidden="false" customHeight="true" outlineLevel="0" collapsed="false">
      <c r="C217" s="97"/>
      <c r="D217" s="98"/>
      <c r="E217" s="98" t="s">
        <v>88</v>
      </c>
      <c r="F217" s="109" t="n">
        <v>21000</v>
      </c>
      <c r="G217" s="110"/>
    </row>
    <row r="218" customFormat="false" ht="15" hidden="false" customHeight="true" outlineLevel="0" collapsed="false">
      <c r="C218" s="166"/>
      <c r="D218" s="133" t="n">
        <v>92605</v>
      </c>
      <c r="E218" s="113"/>
      <c r="F218" s="114" t="n">
        <f aca="false">F215+F217</f>
        <v>106057</v>
      </c>
      <c r="G218" s="115" t="n">
        <f aca="false">G217+G215</f>
        <v>25000</v>
      </c>
    </row>
    <row r="219" customFormat="false" ht="13.5" hidden="false" customHeight="false" outlineLevel="0" collapsed="false">
      <c r="C219" s="167" t="n">
        <v>926</v>
      </c>
      <c r="D219" s="140"/>
      <c r="E219" s="141" t="s">
        <v>41</v>
      </c>
      <c r="F219" s="114" t="n">
        <f aca="false">F218</f>
        <v>106057</v>
      </c>
      <c r="G219" s="115" t="n">
        <f aca="false">G218</f>
        <v>25000</v>
      </c>
    </row>
    <row r="220" customFormat="false" ht="15" hidden="false" customHeight="true" outlineLevel="0" collapsed="false">
      <c r="C220" s="167" t="s">
        <v>44</v>
      </c>
      <c r="D220" s="137"/>
      <c r="E220" s="123"/>
      <c r="F220" s="124" t="n">
        <f aca="false">F20+F25+F32+F42+F67+F78+F85+F89+F93+F119+F123+F150+F178+F190+F208+F214+F219</f>
        <v>10488251</v>
      </c>
      <c r="G220" s="124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88"/>
      <c r="D221" s="88"/>
      <c r="E221" s="88"/>
      <c r="F221" s="88"/>
      <c r="G221" s="88"/>
    </row>
    <row r="222" customFormat="false" ht="15" hidden="false" customHeight="true" outlineLevel="0" collapsed="false">
      <c r="C222" s="88"/>
      <c r="D222" s="88"/>
      <c r="E222" s="88"/>
      <c r="F222" s="88"/>
      <c r="G222" s="88"/>
    </row>
    <row r="223" customFormat="false" ht="15" hidden="false" customHeight="true" outlineLevel="0" collapsed="false">
      <c r="C223" s="88"/>
      <c r="D223" s="88"/>
      <c r="E223" s="88"/>
      <c r="F223" s="88"/>
      <c r="G223" s="88"/>
    </row>
    <row r="224" customFormat="false" ht="15" hidden="false" customHeight="true" outlineLevel="0" collapsed="false">
      <c r="C224" s="88"/>
      <c r="D224" s="88"/>
      <c r="E224" s="88"/>
      <c r="F224" s="88"/>
      <c r="G224" s="88"/>
    </row>
    <row r="225" customFormat="false" ht="15" hidden="false" customHeight="true" outlineLevel="0" collapsed="false">
      <c r="C225" s="88"/>
      <c r="D225" s="88"/>
      <c r="E225" s="88"/>
      <c r="F225" s="88"/>
      <c r="G225" s="88"/>
    </row>
    <row r="226" customFormat="false" ht="15" hidden="false" customHeight="true" outlineLevel="0" collapsed="false">
      <c r="C226" s="88"/>
      <c r="D226" s="88"/>
      <c r="E226" s="88"/>
      <c r="F226" s="88"/>
      <c r="G226" s="88"/>
    </row>
    <row r="227" customFormat="false" ht="15" hidden="false" customHeight="true" outlineLevel="0" collapsed="false">
      <c r="C227" s="88"/>
      <c r="D227" s="88"/>
      <c r="E227" s="88"/>
      <c r="F227" s="88"/>
      <c r="G227" s="88"/>
    </row>
    <row r="228" customFormat="false" ht="15" hidden="false" customHeight="true" outlineLevel="0" collapsed="false">
      <c r="C228" s="88"/>
      <c r="D228" s="88"/>
      <c r="E228" s="88"/>
      <c r="F228" s="88"/>
      <c r="G228" s="88"/>
    </row>
    <row r="229" customFormat="false" ht="15" hidden="false" customHeight="true" outlineLevel="0" collapsed="false">
      <c r="C229" s="88"/>
      <c r="D229" s="88"/>
      <c r="E229" s="88"/>
      <c r="F229" s="88"/>
      <c r="G229" s="88"/>
    </row>
    <row r="230" customFormat="false" ht="15" hidden="false" customHeight="true" outlineLevel="0" collapsed="false">
      <c r="C230" s="88"/>
      <c r="D230" s="88"/>
      <c r="E230" s="88"/>
      <c r="F230" s="88"/>
      <c r="G230" s="88"/>
    </row>
    <row r="231" customFormat="false" ht="15" hidden="false" customHeight="true" outlineLevel="0" collapsed="false">
      <c r="C231" s="88"/>
      <c r="D231" s="88"/>
      <c r="E231" s="88"/>
      <c r="F231" s="88"/>
      <c r="G231" s="88"/>
    </row>
    <row r="232" customFormat="false" ht="15" hidden="false" customHeight="true" outlineLevel="0" collapsed="false">
      <c r="C232" s="88"/>
      <c r="D232" s="88"/>
      <c r="E232" s="88"/>
      <c r="F232" s="88"/>
      <c r="G232" s="88"/>
    </row>
    <row r="233" customFormat="false" ht="15" hidden="false" customHeight="true" outlineLevel="0" collapsed="false">
      <c r="C233" s="88"/>
      <c r="D233" s="88"/>
      <c r="E233" s="88"/>
      <c r="F233" s="88"/>
      <c r="G233" s="88"/>
    </row>
    <row r="234" customFormat="false" ht="15" hidden="false" customHeight="true" outlineLevel="0" collapsed="false">
      <c r="C234" s="88"/>
      <c r="D234" s="88"/>
      <c r="E234" s="88"/>
      <c r="F234" s="88"/>
      <c r="G234" s="88"/>
    </row>
    <row r="235" customFormat="false" ht="15" hidden="false" customHeight="true" outlineLevel="0" collapsed="false">
      <c r="C235" s="88"/>
      <c r="D235" s="88"/>
      <c r="E235" s="88"/>
      <c r="F235" s="88"/>
      <c r="G235" s="88"/>
    </row>
    <row r="236" customFormat="false" ht="15" hidden="false" customHeight="true" outlineLevel="0" collapsed="false">
      <c r="C236" s="88"/>
      <c r="D236" s="88"/>
      <c r="E236" s="88"/>
      <c r="F236" s="88"/>
      <c r="G236" s="88"/>
    </row>
    <row r="237" customFormat="false" ht="15" hidden="false" customHeight="true" outlineLevel="0" collapsed="false">
      <c r="C237" s="88"/>
      <c r="D237" s="88"/>
      <c r="E237" s="88"/>
      <c r="F237" s="88"/>
      <c r="G237" s="88" t="n">
        <v>1262000</v>
      </c>
    </row>
    <row r="238" customFormat="false" ht="15" hidden="false" customHeight="true" outlineLevel="0" collapsed="false">
      <c r="C238" s="88"/>
      <c r="D238" s="88"/>
      <c r="E238" s="88"/>
      <c r="F238" s="88"/>
      <c r="G238" s="88"/>
    </row>
    <row r="239" customFormat="false" ht="15" hidden="false" customHeight="true" outlineLevel="0" collapsed="false">
      <c r="C239" s="88"/>
      <c r="D239" s="88"/>
      <c r="E239" s="88"/>
      <c r="F239" s="88"/>
      <c r="G239" s="88"/>
    </row>
    <row r="240" customFormat="false" ht="15" hidden="false" customHeight="true" outlineLevel="0" collapsed="false">
      <c r="C240" s="88"/>
      <c r="D240" s="88"/>
      <c r="E240" s="88"/>
      <c r="F240" s="88"/>
      <c r="G240" s="89" t="n">
        <f aca="false">SUM(G220:G238)</f>
        <v>10833137</v>
      </c>
    </row>
    <row r="241" customFormat="false" ht="15" hidden="false" customHeight="true" outlineLevel="0" collapsed="false">
      <c r="C241" s="88"/>
      <c r="D241" s="88"/>
      <c r="E241" s="88"/>
      <c r="F241" s="88"/>
      <c r="G241" s="88"/>
    </row>
    <row r="242" customFormat="false" ht="15" hidden="false" customHeight="true" outlineLevel="0" collapsed="false">
      <c r="C242" s="88"/>
      <c r="D242" s="88"/>
      <c r="E242" s="88"/>
      <c r="F242" s="88" t="n">
        <v>10745011</v>
      </c>
      <c r="G242" s="89" t="n">
        <v>10745011</v>
      </c>
    </row>
    <row r="243" customFormat="false" ht="15" hidden="false" customHeight="true" outlineLevel="0" collapsed="false">
      <c r="C243" s="88"/>
      <c r="D243" s="88"/>
      <c r="E243" s="88"/>
      <c r="F243" s="88"/>
      <c r="G243" s="88"/>
    </row>
    <row r="244" customFormat="false" ht="15" hidden="false" customHeight="true" outlineLevel="0" collapsed="false">
      <c r="C244" s="88"/>
      <c r="D244" s="88"/>
      <c r="E244" s="88"/>
      <c r="F244" s="88"/>
      <c r="G244" s="88" t="n">
        <v>88126</v>
      </c>
    </row>
    <row r="245" customFormat="false" ht="15" hidden="false" customHeight="true" outlineLevel="0" collapsed="false">
      <c r="C245" s="88"/>
      <c r="D245" s="88"/>
      <c r="E245" s="88"/>
      <c r="F245" s="88"/>
      <c r="G245" s="88"/>
    </row>
    <row r="246" customFormat="false" ht="15" hidden="false" customHeight="true" outlineLevel="0" collapsed="false">
      <c r="C246" s="88"/>
      <c r="D246" s="88"/>
      <c r="E246" s="88"/>
      <c r="F246" s="88" t="n">
        <f aca="false">SUM(I10)</f>
        <v>0</v>
      </c>
      <c r="G246" s="88"/>
    </row>
    <row r="247" customFormat="false" ht="15" hidden="false" customHeight="true" outlineLevel="0" collapsed="false">
      <c r="C247" s="88"/>
      <c r="D247" s="88"/>
      <c r="E247" s="88"/>
      <c r="F247" s="88"/>
      <c r="G247" s="88"/>
    </row>
    <row r="248" customFormat="false" ht="15" hidden="false" customHeight="true" outlineLevel="0" collapsed="false">
      <c r="C248" s="88"/>
      <c r="D248" s="88"/>
      <c r="E248" s="88"/>
      <c r="F248" s="88"/>
      <c r="G248" s="88"/>
    </row>
    <row r="249" customFormat="false" ht="15" hidden="false" customHeight="true" outlineLevel="0" collapsed="false">
      <c r="C249" s="88"/>
      <c r="D249" s="88"/>
      <c r="E249" s="88"/>
      <c r="F249" s="88"/>
      <c r="G249" s="88"/>
    </row>
    <row r="250" customFormat="false" ht="15" hidden="false" customHeight="true" outlineLevel="0" collapsed="false">
      <c r="C250" s="88"/>
      <c r="D250" s="88"/>
      <c r="E250" s="88"/>
      <c r="F250" s="88"/>
      <c r="G250" s="88"/>
    </row>
    <row r="251" customFormat="false" ht="15" hidden="false" customHeight="true" outlineLevel="0" collapsed="false">
      <c r="C251" s="88"/>
      <c r="D251" s="88"/>
      <c r="E251" s="88"/>
      <c r="F251" s="88"/>
      <c r="G251" s="88"/>
    </row>
    <row r="252" customFormat="false" ht="12.75" hidden="false" customHeight="false" outlineLevel="0" collapsed="false">
      <c r="C252" s="88"/>
      <c r="D252" s="88"/>
      <c r="E252" s="88"/>
      <c r="F252" s="88"/>
      <c r="G252" s="88"/>
    </row>
    <row r="253" customFormat="false" ht="12.75" hidden="false" customHeight="false" outlineLevel="0" collapsed="false">
      <c r="C253" s="88"/>
      <c r="D253" s="88"/>
      <c r="E253" s="88"/>
      <c r="F253" s="88"/>
      <c r="G253" s="88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7-06-12T09:21:29Z</cp:lastPrinted>
  <dcterms:modified xsi:type="dcterms:W3CDTF">2007-07-02T10:45:45Z</dcterms:modified>
  <cp:revision>0</cp:revision>
  <dc:subject/>
  <dc:title/>
</cp:coreProperties>
</file>