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1</t>
  </si>
  <si>
    <t xml:space="preserve">do uchwały Nr VIII/131/07</t>
  </si>
  <si>
    <t xml:space="preserve">BUDŻET GMINY PRZODKOWO NA ROK 2007</t>
  </si>
  <si>
    <t xml:space="preserve">Rady Gminy Przodkowo</t>
  </si>
  <si>
    <t xml:space="preserve">W ZAKRESIE DOCHODÓW BUDŻETOWYCH</t>
  </si>
  <si>
    <t xml:space="preserve">z dnia 5 grudnia 2007 roku</t>
  </si>
  <si>
    <t xml:space="preserve"> 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Transport i łączność</t>
  </si>
  <si>
    <t xml:space="preserve">Otrzymane spadki, zapisy i darowizny w postaci pieniężnej 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Wpływy z tytułu odpłatnego nabycia prawa własności oraz prawa użytkowania wieczystego nieruchomości </t>
  </si>
  <si>
    <t xml:space="preserve">wpływy ze sprzedaży składników majątkowych</t>
  </si>
  <si>
    <t xml:space="preserve">Dochody od osób prawnych, od osób fizycznych i od innych jednostek nieposiadających osobowości prawnej oraz wydatki związane z ich poborem</t>
  </si>
  <si>
    <t xml:space="preserve">Podatek od czynności cywilnoprawnych</t>
  </si>
  <si>
    <t xml:space="preserve">wpływy z opłat za zezwolenia na sprzedaż alkoholu</t>
  </si>
  <si>
    <t xml:space="preserve">Oświata i wychowanie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różnych dochodów</t>
  </si>
  <si>
    <t xml:space="preserve">Środki na dofinansowanie własnych zadań bieżących gmin (związków gmin), powiatów (związków powiatów), samorządów województw, pozyskane z innych źródeł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30:$B$30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24</c:f>
              <c:strCache>
                <c:ptCount val="1"/>
                <c:pt idx="0">
                  <c:v>Kwota po zmianie 1,513,142 2,500 1,500,847 1,020,773 983,470 0 3,941,042 411,000 95,1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0:$B$30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30:$F$30</c:f>
              <c:numCache>
                <c:formatCode>General</c:formatCode>
                <c:ptCount val="1"/>
                <c:pt idx="0">
                  <c:v>19814642</c:v>
                </c:pt>
              </c:numCache>
            </c:numRef>
          </c:val>
        </c:ser>
        <c:gapWidth val="150"/>
        <c:shape val="box"/>
        <c:axId val="72633546"/>
        <c:axId val="13895424"/>
        <c:axId val="0"/>
      </c:bar3DChart>
      <c:catAx>
        <c:axId val="7263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95424"/>
        <c:crossesAt val="0"/>
        <c:auto val="1"/>
        <c:lblAlgn val="ctr"/>
        <c:lblOffset val="100"/>
        <c:noMultiLvlLbl val="0"/>
      </c:catAx>
      <c:valAx>
        <c:axId val="1389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3354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30:$B$30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24</c:f>
              <c:strCache>
                <c:ptCount val="1"/>
                <c:pt idx="0">
                  <c:v>Kwota po zmianie 1,513,142 2,500 1,500,847 1,020,773 983,470 0 3,941,042 411,000 95,10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0:$B$30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30:$F$30</c:f>
              <c:numCache>
                <c:formatCode>General</c:formatCode>
                <c:ptCount val="1"/>
                <c:pt idx="0">
                  <c:v>19814642</c:v>
                </c:pt>
              </c:numCache>
            </c:numRef>
          </c:val>
        </c:ser>
        <c:gapWidth val="150"/>
        <c:shape val="box"/>
        <c:axId val="24328473"/>
        <c:axId val="70883876"/>
        <c:axId val="0"/>
      </c:bar3DChart>
      <c:catAx>
        <c:axId val="2432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83876"/>
        <c:crossesAt val="0"/>
        <c:auto val="1"/>
        <c:lblAlgn val="ctr"/>
        <c:lblOffset val="100"/>
        <c:noMultiLvlLbl val="0"/>
      </c:catAx>
      <c:valAx>
        <c:axId val="70883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284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0" customFormat="false" ht="15.75" hidden="false" customHeight="false" outlineLevel="0" collapsed="false">
      <c r="B10" s="3"/>
      <c r="E10" s="4"/>
      <c r="F10" s="4"/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A13" s="5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5" t="s">
        <v>12</v>
      </c>
    </row>
    <row r="14" customFormat="false" ht="12.75" hidden="false" customHeight="false" outlineLevel="0" collapsed="false">
      <c r="A14" s="7"/>
      <c r="B14" s="8"/>
      <c r="C14" s="9" t="s">
        <v>13</v>
      </c>
      <c r="D14" s="8"/>
      <c r="E14" s="8"/>
      <c r="F14" s="10" t="s">
        <v>14</v>
      </c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1"/>
    </row>
    <row r="16" customFormat="false" ht="13.5" hidden="false" customHeight="false" outlineLevel="0" collapsed="false">
      <c r="A16" s="13" t="n">
        <v>600</v>
      </c>
      <c r="B16" s="14" t="s">
        <v>15</v>
      </c>
      <c r="C16" s="15" t="n">
        <v>1510642</v>
      </c>
      <c r="D16" s="15" t="n">
        <f aca="false">SUM(D17:D18)</f>
        <v>45625</v>
      </c>
      <c r="E16" s="15" t="n">
        <f aca="false">SUM(E17:E18)</f>
        <v>48125</v>
      </c>
      <c r="F16" s="16" t="n">
        <f aca="false">SUM(C16-D16+E16)</f>
        <v>1513142</v>
      </c>
    </row>
    <row r="17" customFormat="false" ht="28.5" hidden="false" customHeight="true" outlineLevel="0" collapsed="false">
      <c r="A17" s="13"/>
      <c r="B17" s="17" t="s">
        <v>16</v>
      </c>
      <c r="C17" s="15" t="n">
        <v>0</v>
      </c>
      <c r="D17" s="15" t="n">
        <v>0</v>
      </c>
      <c r="E17" s="15" t="n">
        <v>2500</v>
      </c>
      <c r="F17" s="16" t="n">
        <f aca="false">SUM(C17-D17+E17)</f>
        <v>2500</v>
      </c>
    </row>
    <row r="18" customFormat="false" ht="67.5" hidden="false" customHeight="true" outlineLevel="0" collapsed="false">
      <c r="A18" s="11"/>
      <c r="B18" s="18" t="s">
        <v>17</v>
      </c>
      <c r="C18" s="19" t="n">
        <v>1500847</v>
      </c>
      <c r="D18" s="19" t="n">
        <v>45625</v>
      </c>
      <c r="E18" s="19" t="n">
        <v>45625</v>
      </c>
      <c r="F18" s="20" t="n">
        <f aca="false">SUM(C18-D18+E18)</f>
        <v>1500847</v>
      </c>
    </row>
    <row r="19" customFormat="false" ht="19.5" hidden="false" customHeight="true" outlineLevel="0" collapsed="false">
      <c r="A19" s="13" t="n">
        <v>700</v>
      </c>
      <c r="B19" s="17" t="s">
        <v>18</v>
      </c>
      <c r="C19" s="15" t="n">
        <v>890773</v>
      </c>
      <c r="D19" s="15" t="n">
        <f aca="false">SUM(D20:D21)</f>
        <v>853470</v>
      </c>
      <c r="E19" s="15" t="n">
        <f aca="false">SUM(E20:E21)</f>
        <v>983470</v>
      </c>
      <c r="F19" s="16" t="n">
        <f aca="false">SUM(C19-D19+E19)</f>
        <v>1020773</v>
      </c>
    </row>
    <row r="20" customFormat="false" ht="39.75" hidden="false" customHeight="true" outlineLevel="0" collapsed="false">
      <c r="A20" s="13"/>
      <c r="B20" s="18" t="s">
        <v>19</v>
      </c>
      <c r="C20" s="19" t="n">
        <v>0</v>
      </c>
      <c r="D20" s="19" t="n">
        <v>0</v>
      </c>
      <c r="E20" s="19" t="n">
        <v>983470</v>
      </c>
      <c r="F20" s="20" t="n">
        <f aca="false">SUM(C20-D20+E20)</f>
        <v>983470</v>
      </c>
    </row>
    <row r="21" customFormat="false" ht="27" hidden="false" customHeight="true" outlineLevel="0" collapsed="false">
      <c r="A21" s="11"/>
      <c r="B21" s="18" t="s">
        <v>20</v>
      </c>
      <c r="C21" s="19" t="n">
        <v>853470</v>
      </c>
      <c r="D21" s="19" t="n">
        <v>853470</v>
      </c>
      <c r="E21" s="19" t="n">
        <v>0</v>
      </c>
      <c r="F21" s="20" t="n">
        <v>0</v>
      </c>
    </row>
    <row r="22" customFormat="false" ht="66.75" hidden="false" customHeight="true" outlineLevel="0" collapsed="false">
      <c r="A22" s="21" t="n">
        <v>756</v>
      </c>
      <c r="B22" s="22" t="s">
        <v>21</v>
      </c>
      <c r="C22" s="23" t="n">
        <v>3883193</v>
      </c>
      <c r="D22" s="23" t="n">
        <f aca="false">SUM(D23:D24)</f>
        <v>0</v>
      </c>
      <c r="E22" s="23" t="n">
        <f aca="false">SUM(E23:E24)</f>
        <v>57849</v>
      </c>
      <c r="F22" s="24" t="n">
        <f aca="false">SUM(C22-D22+E22)</f>
        <v>3941042</v>
      </c>
    </row>
    <row r="23" customFormat="false" ht="27.75" hidden="false" customHeight="true" outlineLevel="0" collapsed="false">
      <c r="A23" s="25"/>
      <c r="B23" s="26" t="s">
        <v>22</v>
      </c>
      <c r="C23" s="27" t="n">
        <v>361000</v>
      </c>
      <c r="D23" s="27" t="n">
        <v>0</v>
      </c>
      <c r="E23" s="27" t="n">
        <v>50000</v>
      </c>
      <c r="F23" s="24" t="n">
        <f aca="false">SUM(C23-D23+E23)</f>
        <v>411000</v>
      </c>
    </row>
    <row r="24" customFormat="false" ht="30.75" hidden="false" customHeight="true" outlineLevel="0" collapsed="false">
      <c r="A24" s="28"/>
      <c r="B24" s="29" t="s">
        <v>23</v>
      </c>
      <c r="C24" s="30" t="n">
        <v>87255</v>
      </c>
      <c r="D24" s="30" t="n">
        <v>0</v>
      </c>
      <c r="E24" s="30" t="n">
        <v>7849</v>
      </c>
      <c r="F24" s="31" t="n">
        <f aca="false">C24-D24+E24</f>
        <v>95104</v>
      </c>
    </row>
    <row r="25" customFormat="false" ht="22.5" hidden="false" customHeight="true" outlineLevel="0" collapsed="false">
      <c r="A25" s="32" t="n">
        <v>801</v>
      </c>
      <c r="B25" s="33" t="s">
        <v>24</v>
      </c>
      <c r="C25" s="34" t="n">
        <v>436347</v>
      </c>
      <c r="D25" s="34" t="n">
        <f aca="false">SUM(D26:D29)</f>
        <v>7628</v>
      </c>
      <c r="E25" s="34" t="n">
        <f aca="false">SUM(E26:E29)</f>
        <v>11932</v>
      </c>
      <c r="F25" s="35" t="n">
        <f aca="false">SUM(C25-D25+E25)</f>
        <v>440651</v>
      </c>
    </row>
    <row r="26" customFormat="false" ht="93.75" hidden="false" customHeight="true" outlineLevel="0" collapsed="false">
      <c r="A26" s="36"/>
      <c r="B26" s="37" t="s">
        <v>25</v>
      </c>
      <c r="C26" s="38" t="n">
        <v>36237</v>
      </c>
      <c r="D26" s="38" t="n">
        <v>0</v>
      </c>
      <c r="E26" s="38" t="n">
        <v>2780</v>
      </c>
      <c r="F26" s="35" t="n">
        <f aca="false">SUM(C26-D26+E26)</f>
        <v>39017</v>
      </c>
    </row>
    <row r="27" customFormat="false" ht="18" hidden="false" customHeight="true" outlineLevel="0" collapsed="false">
      <c r="A27" s="28"/>
      <c r="B27" s="39" t="s">
        <v>26</v>
      </c>
      <c r="C27" s="40" t="n">
        <v>7150</v>
      </c>
      <c r="D27" s="40" t="n">
        <v>0</v>
      </c>
      <c r="E27" s="40" t="n">
        <v>1374</v>
      </c>
      <c r="F27" s="41" t="n">
        <f aca="false">SUM(C27-D27+E27)</f>
        <v>8524</v>
      </c>
    </row>
    <row r="28" customFormat="false" ht="31.5" hidden="false" customHeight="true" outlineLevel="0" collapsed="false">
      <c r="A28" s="28"/>
      <c r="B28" s="42" t="s">
        <v>16</v>
      </c>
      <c r="C28" s="43" t="n">
        <v>1500</v>
      </c>
      <c r="D28" s="43" t="n">
        <v>0</v>
      </c>
      <c r="E28" s="43" t="n">
        <v>150</v>
      </c>
      <c r="F28" s="44" t="n">
        <f aca="false">SUM(C28-D28+E28)</f>
        <v>1650</v>
      </c>
    </row>
    <row r="29" customFormat="false" ht="65.25" hidden="false" customHeight="true" outlineLevel="0" collapsed="false">
      <c r="A29" s="28"/>
      <c r="B29" s="45" t="s">
        <v>27</v>
      </c>
      <c r="C29" s="46" t="n">
        <v>30500</v>
      </c>
      <c r="D29" s="46" t="n">
        <v>7628</v>
      </c>
      <c r="E29" s="46" t="n">
        <v>7628</v>
      </c>
      <c r="F29" s="47" t="n">
        <f aca="false">SUM(C29-D29+E29)</f>
        <v>30500</v>
      </c>
    </row>
    <row r="30" customFormat="false" ht="21" hidden="false" customHeight="true" outlineLevel="0" collapsed="false">
      <c r="A30" s="48"/>
      <c r="B30" s="49" t="s">
        <v>28</v>
      </c>
      <c r="C30" s="50" t="n">
        <v>19619989</v>
      </c>
      <c r="D30" s="50" t="n">
        <f aca="false">SUM(D16+D19+D22+D25)</f>
        <v>906723</v>
      </c>
      <c r="E30" s="50" t="n">
        <f aca="false">SUM(E16+E19+E22+E25)</f>
        <v>1101376</v>
      </c>
      <c r="F30" s="50" t="n">
        <f aca="false">SUM(C30-D30+E30)</f>
        <v>19814642</v>
      </c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7-12-04T11:11:46Z</cp:lastPrinted>
  <dcterms:modified xsi:type="dcterms:W3CDTF">2007-12-10T06:16:58Z</dcterms:modified>
  <cp:revision>0</cp:revision>
  <dc:subject/>
  <dc:title/>
</cp:coreProperties>
</file>