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1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                                           do uchwały Nr IX/144/07                               Rady Gminy Przodkowo                              z dnia 28 grudnia 2007 roku</t>
  </si>
  <si>
    <t xml:space="preserve">WYKAZ ZADAŃ INWESTYCYJNYCH NA ROK 2007</t>
  </si>
  <si>
    <t xml:space="preserve">Dział</t>
  </si>
  <si>
    <t xml:space="preserve">Rozdział</t>
  </si>
  <si>
    <t xml:space="preserve">Nazwa inwestycji i jej lokalizacja</t>
  </si>
  <si>
    <t xml:space="preserve">Kwota  (w zł)</t>
  </si>
  <si>
    <t xml:space="preserve">Zmniejszenia</t>
  </si>
  <si>
    <t xml:space="preserve">Zwiększenia</t>
  </si>
  <si>
    <t xml:space="preserve">Kwota po zmianie</t>
  </si>
  <si>
    <t xml:space="preserve">Modernizacja ujęcia wody w Przodkowie </t>
  </si>
  <si>
    <t xml:space="preserve">Budowa kanalizacji sanitarnej w Gminie Przodkowo: Kawle Górne - Przodkowo, Pomieczyno</t>
  </si>
  <si>
    <t xml:space="preserve">Budowa sieci kanalizacji sanitarnej Kobysewo -Smołdzino</t>
  </si>
  <si>
    <t xml:space="preserve">Modernizacja przepompowni w Czeczewie</t>
  </si>
  <si>
    <t xml:space="preserve">Zakup pompy  głębinowej</t>
  </si>
  <si>
    <t xml:space="preserve">Budowa kanalizacji w Przodkowie ul. Słoneczna</t>
  </si>
  <si>
    <t xml:space="preserve">60014</t>
  </si>
  <si>
    <t xml:space="preserve">Rozbudowa chodnika w Przodkowie przy ul. Kartuskiej i ul. Pomieczyńskiej</t>
  </si>
  <si>
    <t xml:space="preserve">Budowa chodnika przy drodze Przodkowo - Kawle Górne</t>
  </si>
  <si>
    <t xml:space="preserve">Budowa drogi Kłosowo - Trzy Rzeki - Wilanowo w kompleksie Przodkowo - Czeczewo - Kłosowo - Kielno (inwestycja Powiatu Kartuskiego, Wejherowskiego i Gminy Przodkowo)</t>
  </si>
  <si>
    <t xml:space="preserve">Przebudowa drogi Wilanowo - Trzy Rzeki - Kłosowo</t>
  </si>
  <si>
    <t xml:space="preserve">Modernizacja drogi w Warzenku</t>
  </si>
  <si>
    <t xml:space="preserve">Zakup ciągnika</t>
  </si>
  <si>
    <t xml:space="preserve">Zakup przyczepy do ciągnika</t>
  </si>
  <si>
    <t xml:space="preserve">Modernizacja drogi Załęże - Kawle</t>
  </si>
  <si>
    <t xml:space="preserve">Modernizacja budynku komunalnego - Ośrodek Zdrowia /ogrzewanie/</t>
  </si>
  <si>
    <t xml:space="preserve">Wykup nieruchomości na mienie gminne</t>
  </si>
  <si>
    <t xml:space="preserve">75023 </t>
  </si>
  <si>
    <t xml:space="preserve">Zakup komputerów</t>
  </si>
  <si>
    <t xml:space="preserve">Zakup samochodu dla OSP w Pomieczynie</t>
  </si>
  <si>
    <t xml:space="preserve">Zakup pieca dla OSP w Czeczewie</t>
  </si>
  <si>
    <t xml:space="preserve">Budowa remizy w Pomieczynie</t>
  </si>
  <si>
    <t xml:space="preserve">Modernizacja kotłowni w budynku użyteczności publicznej Gminy Przodkowo w Zespole Szkół w Czeczewie</t>
  </si>
  <si>
    <t xml:space="preserve">Modernizacja kotłowni w budynku użyteczności publicznej Gminy Przodkowo w Zespole Szkół w Pomieczynie</t>
  </si>
  <si>
    <t xml:space="preserve">Termomodernizacja budynku Szkoły Podstawowej w Wilanowie</t>
  </si>
  <si>
    <t xml:space="preserve">Budowa boiska wielofunkcyjnego w Przodkowie</t>
  </si>
  <si>
    <t xml:space="preserve">Budowa międzygminnego składowiska odpadów w Sierżnie</t>
  </si>
  <si>
    <t xml:space="preserve">Budowa kompleksu sportowo - rekreacyjnego w Kczewie</t>
  </si>
  <si>
    <t xml:space="preserve">Budowa kompleksu sportowo - rekreacyjnego w Kosowie</t>
  </si>
  <si>
    <t xml:space="preserve">Budowa kompleksu sportowo - rekreacyjnego przy Gimnazjum w Przodkowie </t>
  </si>
  <si>
    <t xml:space="preserve">Budowa kompleksu sportowo - rekreacyjnego w Szarła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7.85"/>
    <col collapsed="false" customWidth="true" hidden="false" outlineLevel="0" max="3" min="3" style="79" width="33.99"/>
    <col collapsed="false" customWidth="true" hidden="false" outlineLevel="0" max="4" min="4" style="79" width="15.41"/>
    <col collapsed="false" customWidth="true" hidden="false" outlineLevel="0" max="5" min="5" style="79" width="12.14"/>
    <col collapsed="false" customWidth="true" hidden="false" outlineLevel="0" max="6" min="6" style="79" width="11.56"/>
    <col collapsed="false" customWidth="true" hidden="false" outlineLevel="0" max="7" min="7" style="79" width="11.28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F1" s="80" t="s">
        <v>231</v>
      </c>
      <c r="G1" s="80"/>
    </row>
    <row r="2" customFormat="false" ht="12" hidden="false" customHeight="false" outlineLevel="0" collapsed="false">
      <c r="F2" s="80"/>
      <c r="G2" s="80"/>
    </row>
    <row r="3" customFormat="false" ht="12" hidden="false" customHeight="false" outlineLevel="0" collapsed="false">
      <c r="F3" s="80"/>
      <c r="G3" s="80"/>
    </row>
    <row r="4" customFormat="false" ht="17.25" hidden="false" customHeight="true" outlineLevel="0" collapsed="false">
      <c r="A4" s="81"/>
      <c r="B4" s="82" t="s">
        <v>232</v>
      </c>
      <c r="C4" s="82"/>
      <c r="D4" s="82"/>
      <c r="E4" s="82"/>
      <c r="F4" s="82"/>
      <c r="G4" s="82"/>
    </row>
    <row r="5" customFormat="false" ht="12" hidden="false" customHeight="false" outlineLevel="0" collapsed="false">
      <c r="A5" s="81"/>
      <c r="B5" s="81"/>
    </row>
    <row r="6" customFormat="false" ht="24.75" hidden="false" customHeight="true" outlineLevel="0" collapsed="false">
      <c r="A6" s="83" t="s">
        <v>233</v>
      </c>
      <c r="B6" s="83" t="s">
        <v>234</v>
      </c>
      <c r="C6" s="83" t="s">
        <v>235</v>
      </c>
      <c r="D6" s="84" t="s">
        <v>236</v>
      </c>
      <c r="E6" s="85" t="s">
        <v>237</v>
      </c>
      <c r="F6" s="85" t="s">
        <v>238</v>
      </c>
      <c r="G6" s="85" t="s">
        <v>239</v>
      </c>
    </row>
    <row r="7" customFormat="false" ht="12" hidden="false" customHeight="fals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14.25" hidden="false" customHeight="true" outlineLevel="0" collapsed="false">
      <c r="A8" s="88" t="s">
        <v>8</v>
      </c>
      <c r="B8" s="88" t="s">
        <v>10</v>
      </c>
      <c r="C8" s="89" t="s">
        <v>240</v>
      </c>
      <c r="D8" s="90" t="n">
        <v>570000</v>
      </c>
      <c r="E8" s="90" t="n">
        <v>0</v>
      </c>
      <c r="F8" s="91" t="n">
        <v>0</v>
      </c>
      <c r="G8" s="90" t="n">
        <f aca="false">D8-E8+F8</f>
        <v>570000</v>
      </c>
    </row>
    <row r="9" customFormat="false" ht="36.75" hidden="false" customHeight="true" outlineLevel="0" collapsed="false">
      <c r="A9" s="88" t="s">
        <v>8</v>
      </c>
      <c r="B9" s="88" t="s">
        <v>10</v>
      </c>
      <c r="C9" s="89" t="s">
        <v>241</v>
      </c>
      <c r="D9" s="90" t="n">
        <v>3052944</v>
      </c>
      <c r="E9" s="90" t="n">
        <v>2591373</v>
      </c>
      <c r="F9" s="91" t="n">
        <v>0</v>
      </c>
      <c r="G9" s="90" t="n">
        <f aca="false">D9-E9+F9</f>
        <v>461571</v>
      </c>
    </row>
    <row r="10" customFormat="false" ht="24.75" hidden="false" customHeight="true" outlineLevel="0" collapsed="false">
      <c r="A10" s="88" t="s">
        <v>8</v>
      </c>
      <c r="B10" s="88" t="s">
        <v>10</v>
      </c>
      <c r="C10" s="89" t="s">
        <v>242</v>
      </c>
      <c r="D10" s="90" t="n">
        <v>45000</v>
      </c>
      <c r="E10" s="90" t="n">
        <v>0</v>
      </c>
      <c r="F10" s="91" t="n">
        <v>0</v>
      </c>
      <c r="G10" s="90" t="n">
        <f aca="false">D10-E10+F10</f>
        <v>45000</v>
      </c>
    </row>
    <row r="11" customFormat="false" ht="14.25" hidden="false" customHeight="true" outlineLevel="0" collapsed="false">
      <c r="A11" s="92" t="s">
        <v>8</v>
      </c>
      <c r="B11" s="88" t="s">
        <v>10</v>
      </c>
      <c r="C11" s="89" t="s">
        <v>243</v>
      </c>
      <c r="D11" s="90" t="n">
        <v>10000</v>
      </c>
      <c r="E11" s="90" t="n">
        <v>0</v>
      </c>
      <c r="F11" s="91" t="n">
        <v>0</v>
      </c>
      <c r="G11" s="90" t="n">
        <f aca="false">D11-E11+F11</f>
        <v>10000</v>
      </c>
    </row>
    <row r="12" customFormat="false" ht="12" hidden="false" customHeight="false" outlineLevel="0" collapsed="false">
      <c r="A12" s="88" t="s">
        <v>8</v>
      </c>
      <c r="B12" s="88" t="s">
        <v>10</v>
      </c>
      <c r="C12" s="89" t="s">
        <v>244</v>
      </c>
      <c r="D12" s="90" t="n">
        <v>12000</v>
      </c>
      <c r="E12" s="90" t="n">
        <v>0</v>
      </c>
      <c r="F12" s="91" t="n">
        <v>0</v>
      </c>
      <c r="G12" s="90" t="n">
        <f aca="false">D12-E12+F12</f>
        <v>12000</v>
      </c>
    </row>
    <row r="13" customFormat="false" ht="24" hidden="false" customHeight="false" outlineLevel="0" collapsed="false">
      <c r="A13" s="88" t="s">
        <v>8</v>
      </c>
      <c r="B13" s="88" t="s">
        <v>10</v>
      </c>
      <c r="C13" s="89" t="s">
        <v>245</v>
      </c>
      <c r="D13" s="90" t="n">
        <v>138429</v>
      </c>
      <c r="E13" s="90" t="n">
        <v>0</v>
      </c>
      <c r="F13" s="91" t="n">
        <v>0</v>
      </c>
      <c r="G13" s="90" t="n">
        <f aca="false">D13-E13+F13</f>
        <v>138429</v>
      </c>
    </row>
    <row r="14" customFormat="false" ht="24" hidden="false" customHeight="true" outlineLevel="0" collapsed="false">
      <c r="A14" s="88" t="s">
        <v>23</v>
      </c>
      <c r="B14" s="88" t="s">
        <v>246</v>
      </c>
      <c r="C14" s="89" t="s">
        <v>247</v>
      </c>
      <c r="D14" s="90" t="n">
        <v>0</v>
      </c>
      <c r="E14" s="90" t="n">
        <v>0</v>
      </c>
      <c r="F14" s="91" t="n">
        <v>0</v>
      </c>
      <c r="G14" s="90" t="n">
        <f aca="false">D14-E14+F14</f>
        <v>0</v>
      </c>
    </row>
    <row r="15" customFormat="false" ht="24" hidden="false" customHeight="false" outlineLevel="0" collapsed="false">
      <c r="A15" s="88" t="s">
        <v>23</v>
      </c>
      <c r="B15" s="88" t="s">
        <v>246</v>
      </c>
      <c r="C15" s="89" t="s">
        <v>248</v>
      </c>
      <c r="D15" s="90" t="n">
        <v>0</v>
      </c>
      <c r="E15" s="90" t="n">
        <v>0</v>
      </c>
      <c r="F15" s="91" t="n">
        <v>0</v>
      </c>
      <c r="G15" s="90" t="n">
        <f aca="false">D15-E15+F15</f>
        <v>0</v>
      </c>
    </row>
    <row r="16" customFormat="false" ht="60" hidden="false" customHeight="true" outlineLevel="0" collapsed="false">
      <c r="A16" s="88" t="s">
        <v>23</v>
      </c>
      <c r="B16" s="88" t="s">
        <v>246</v>
      </c>
      <c r="C16" s="89" t="s">
        <v>249</v>
      </c>
      <c r="D16" s="90" t="n">
        <v>0</v>
      </c>
      <c r="E16" s="90" t="n">
        <v>0</v>
      </c>
      <c r="F16" s="91" t="n">
        <v>0</v>
      </c>
      <c r="G16" s="90" t="n">
        <f aca="false">D16-E16+F16</f>
        <v>0</v>
      </c>
    </row>
    <row r="17" customFormat="false" ht="22.5" hidden="false" customHeight="true" outlineLevel="0" collapsed="false">
      <c r="A17" s="88" t="s">
        <v>23</v>
      </c>
      <c r="B17" s="88" t="s">
        <v>25</v>
      </c>
      <c r="C17" s="89" t="s">
        <v>250</v>
      </c>
      <c r="D17" s="90" t="n">
        <v>82000</v>
      </c>
      <c r="E17" s="90" t="n">
        <v>0</v>
      </c>
      <c r="F17" s="91" t="n">
        <v>0</v>
      </c>
      <c r="G17" s="90" t="n">
        <f aca="false">D17-E17+F17</f>
        <v>82000</v>
      </c>
    </row>
    <row r="18" customFormat="false" ht="12" hidden="false" customHeight="false" outlineLevel="0" collapsed="false">
      <c r="A18" s="86" t="n">
        <v>600</v>
      </c>
      <c r="B18" s="88" t="s">
        <v>25</v>
      </c>
      <c r="C18" s="89" t="s">
        <v>251</v>
      </c>
      <c r="D18" s="90" t="n">
        <v>180000</v>
      </c>
      <c r="E18" s="90" t="n">
        <v>0</v>
      </c>
      <c r="F18" s="91" t="n">
        <v>0</v>
      </c>
      <c r="G18" s="90" t="n">
        <f aca="false">D18-E18+F18</f>
        <v>180000</v>
      </c>
    </row>
    <row r="19" customFormat="false" ht="12" hidden="false" customHeight="false" outlineLevel="0" collapsed="false">
      <c r="A19" s="93" t="n">
        <v>600</v>
      </c>
      <c r="B19" s="88" t="s">
        <v>25</v>
      </c>
      <c r="C19" s="89" t="s">
        <v>252</v>
      </c>
      <c r="D19" s="90" t="n">
        <v>50000</v>
      </c>
      <c r="E19" s="90" t="n">
        <v>0</v>
      </c>
      <c r="F19" s="91" t="n">
        <v>0</v>
      </c>
      <c r="G19" s="90" t="n">
        <f aca="false">D19-E19+F19</f>
        <v>50000</v>
      </c>
    </row>
    <row r="20" customFormat="false" ht="12" hidden="false" customHeight="false" outlineLevel="0" collapsed="false">
      <c r="A20" s="93" t="n">
        <v>600</v>
      </c>
      <c r="B20" s="88" t="s">
        <v>25</v>
      </c>
      <c r="C20" s="89" t="s">
        <v>253</v>
      </c>
      <c r="D20" s="90" t="n">
        <v>22500</v>
      </c>
      <c r="E20" s="90" t="n">
        <v>0</v>
      </c>
      <c r="F20" s="91" t="n">
        <v>0</v>
      </c>
      <c r="G20" s="90" t="n">
        <f aca="false">D20-E20+F20</f>
        <v>22500</v>
      </c>
    </row>
    <row r="21" customFormat="false" ht="12" hidden="false" customHeight="false" outlineLevel="0" collapsed="false">
      <c r="A21" s="93" t="n">
        <v>600</v>
      </c>
      <c r="B21" s="88" t="s">
        <v>25</v>
      </c>
      <c r="C21" s="89" t="s">
        <v>254</v>
      </c>
      <c r="D21" s="90" t="n">
        <v>153495</v>
      </c>
      <c r="E21" s="90" t="n">
        <v>45625</v>
      </c>
      <c r="F21" s="91" t="n">
        <v>0</v>
      </c>
      <c r="G21" s="90" t="n">
        <f aca="false">D21-E21+F21</f>
        <v>107870</v>
      </c>
    </row>
    <row r="22" customFormat="false" ht="22.5" hidden="false" customHeight="true" outlineLevel="0" collapsed="false">
      <c r="A22" s="93" t="n">
        <v>700</v>
      </c>
      <c r="B22" s="88" t="s">
        <v>29</v>
      </c>
      <c r="C22" s="89" t="s">
        <v>255</v>
      </c>
      <c r="D22" s="90" t="n">
        <v>15000</v>
      </c>
      <c r="E22" s="90" t="n">
        <v>0</v>
      </c>
      <c r="F22" s="91" t="n">
        <v>0</v>
      </c>
      <c r="G22" s="90" t="n">
        <f aca="false">D22-E22+F22</f>
        <v>15000</v>
      </c>
    </row>
    <row r="23" customFormat="false" ht="13.5" hidden="false" customHeight="true" outlineLevel="0" collapsed="false">
      <c r="A23" s="86" t="n">
        <v>700</v>
      </c>
      <c r="B23" s="88" t="s">
        <v>29</v>
      </c>
      <c r="C23" s="89" t="s">
        <v>256</v>
      </c>
      <c r="D23" s="90" t="n">
        <v>110000</v>
      </c>
      <c r="E23" s="90" t="n">
        <v>0</v>
      </c>
      <c r="F23" s="91" t="n">
        <v>0</v>
      </c>
      <c r="G23" s="90" t="n">
        <f aca="false">D23-E23+F23</f>
        <v>110000</v>
      </c>
    </row>
    <row r="24" customFormat="false" ht="12.75" hidden="false" customHeight="true" outlineLevel="0" collapsed="false">
      <c r="A24" s="86" t="n">
        <v>750</v>
      </c>
      <c r="B24" s="88" t="s">
        <v>257</v>
      </c>
      <c r="C24" s="89" t="s">
        <v>258</v>
      </c>
      <c r="D24" s="90" t="n">
        <v>29706</v>
      </c>
      <c r="E24" s="90" t="n">
        <v>0</v>
      </c>
      <c r="F24" s="91" t="n">
        <v>0</v>
      </c>
      <c r="G24" s="90" t="n">
        <f aca="false">D24-E24+F24</f>
        <v>29706</v>
      </c>
    </row>
    <row r="25" customFormat="false" ht="23.25" hidden="false" customHeight="true" outlineLevel="0" collapsed="false">
      <c r="A25" s="86" t="n">
        <v>754</v>
      </c>
      <c r="B25" s="88" t="s">
        <v>66</v>
      </c>
      <c r="C25" s="89" t="s">
        <v>259</v>
      </c>
      <c r="D25" s="90" t="n">
        <v>60433</v>
      </c>
      <c r="E25" s="90" t="n">
        <v>0</v>
      </c>
      <c r="F25" s="91" t="n">
        <v>0</v>
      </c>
      <c r="G25" s="90" t="n">
        <f aca="false">D25-E25+F25</f>
        <v>60433</v>
      </c>
    </row>
    <row r="26" customFormat="false" ht="15.75" hidden="false" customHeight="true" outlineLevel="0" collapsed="false">
      <c r="A26" s="93" t="n">
        <v>754</v>
      </c>
      <c r="B26" s="88" t="s">
        <v>66</v>
      </c>
      <c r="C26" s="89" t="s">
        <v>260</v>
      </c>
      <c r="D26" s="90" t="n">
        <v>4880</v>
      </c>
      <c r="E26" s="90" t="n">
        <v>0</v>
      </c>
      <c r="F26" s="91" t="n">
        <v>0</v>
      </c>
      <c r="G26" s="90" t="n">
        <f aca="false">D26-E26+F26</f>
        <v>4880</v>
      </c>
    </row>
    <row r="27" customFormat="false" ht="12" hidden="false" customHeight="false" outlineLevel="0" collapsed="false">
      <c r="A27" s="93" t="n">
        <v>754</v>
      </c>
      <c r="B27" s="88" t="s">
        <v>66</v>
      </c>
      <c r="C27" s="89" t="s">
        <v>261</v>
      </c>
      <c r="D27" s="90" t="n">
        <v>208976</v>
      </c>
      <c r="E27" s="90" t="n">
        <v>0</v>
      </c>
      <c r="F27" s="91" t="n">
        <v>0</v>
      </c>
      <c r="G27" s="90" t="n">
        <f aca="false">D27-E27+F27</f>
        <v>208976</v>
      </c>
    </row>
    <row r="28" customFormat="false" ht="37.5" hidden="false" customHeight="true" outlineLevel="0" collapsed="false">
      <c r="A28" s="86" t="n">
        <v>801</v>
      </c>
      <c r="B28" s="88" t="s">
        <v>89</v>
      </c>
      <c r="C28" s="89" t="s">
        <v>262</v>
      </c>
      <c r="D28" s="90" t="n">
        <v>152053</v>
      </c>
      <c r="E28" s="90" t="n">
        <v>0</v>
      </c>
      <c r="F28" s="91" t="n">
        <v>0</v>
      </c>
      <c r="G28" s="90" t="n">
        <f aca="false">D28-E28+F28</f>
        <v>152053</v>
      </c>
    </row>
    <row r="29" customFormat="false" ht="41.25" hidden="false" customHeight="true" outlineLevel="0" collapsed="false">
      <c r="A29" s="86" t="n">
        <v>801</v>
      </c>
      <c r="B29" s="88" t="s">
        <v>89</v>
      </c>
      <c r="C29" s="89" t="s">
        <v>263</v>
      </c>
      <c r="D29" s="90" t="n">
        <v>105088</v>
      </c>
      <c r="E29" s="90" t="n">
        <v>0</v>
      </c>
      <c r="F29" s="91" t="n">
        <v>0</v>
      </c>
      <c r="G29" s="90" t="n">
        <f aca="false">D29-E29+F29</f>
        <v>105088</v>
      </c>
    </row>
    <row r="30" customFormat="false" ht="22.5" hidden="false" customHeight="true" outlineLevel="0" collapsed="false">
      <c r="A30" s="86" t="n">
        <v>801</v>
      </c>
      <c r="B30" s="88" t="s">
        <v>89</v>
      </c>
      <c r="C30" s="89" t="s">
        <v>264</v>
      </c>
      <c r="D30" s="90" t="n">
        <v>240000</v>
      </c>
      <c r="E30" s="90" t="n">
        <v>0</v>
      </c>
      <c r="F30" s="91" t="n">
        <v>0</v>
      </c>
      <c r="G30" s="90" t="n">
        <f aca="false">D30-E30+F30</f>
        <v>240000</v>
      </c>
    </row>
    <row r="31" customFormat="false" ht="23.25" hidden="false" customHeight="true" outlineLevel="0" collapsed="false">
      <c r="A31" s="86" t="n">
        <v>801</v>
      </c>
      <c r="B31" s="88" t="s">
        <v>105</v>
      </c>
      <c r="C31" s="89" t="s">
        <v>265</v>
      </c>
      <c r="D31" s="90" t="n">
        <v>100000</v>
      </c>
      <c r="E31" s="90" t="n">
        <v>0</v>
      </c>
      <c r="F31" s="91" t="n">
        <v>0</v>
      </c>
      <c r="G31" s="90" t="n">
        <f aca="false">D31-E31+F31</f>
        <v>100000</v>
      </c>
    </row>
    <row r="32" customFormat="false" ht="24" hidden="false" customHeight="true" outlineLevel="0" collapsed="false">
      <c r="A32" s="86" t="n">
        <v>900</v>
      </c>
      <c r="B32" s="86" t="n">
        <v>90002</v>
      </c>
      <c r="C32" s="89" t="s">
        <v>266</v>
      </c>
      <c r="D32" s="90" t="n">
        <v>19000</v>
      </c>
      <c r="E32" s="90" t="n">
        <v>0</v>
      </c>
      <c r="F32" s="91" t="n">
        <v>0</v>
      </c>
      <c r="G32" s="90" t="n">
        <f aca="false">D32-E32+F32</f>
        <v>19000</v>
      </c>
    </row>
    <row r="33" customFormat="false" ht="22.5" hidden="false" customHeight="true" outlineLevel="0" collapsed="false">
      <c r="A33" s="94" t="n">
        <v>926</v>
      </c>
      <c r="B33" s="86" t="n">
        <v>92605</v>
      </c>
      <c r="C33" s="89" t="s">
        <v>267</v>
      </c>
      <c r="D33" s="90" t="n">
        <v>40000</v>
      </c>
      <c r="E33" s="90" t="n">
        <v>0</v>
      </c>
      <c r="F33" s="91" t="n">
        <v>0</v>
      </c>
      <c r="G33" s="90" t="n">
        <f aca="false">D33-E33+F33</f>
        <v>40000</v>
      </c>
    </row>
    <row r="34" customFormat="false" ht="21" hidden="false" customHeight="true" outlineLevel="0" collapsed="false">
      <c r="A34" s="93" t="n">
        <v>926</v>
      </c>
      <c r="B34" s="86" t="n">
        <v>92605</v>
      </c>
      <c r="C34" s="89" t="s">
        <v>268</v>
      </c>
      <c r="D34" s="90" t="n">
        <v>60000</v>
      </c>
      <c r="E34" s="90" t="n">
        <v>0</v>
      </c>
      <c r="F34" s="91" t="n">
        <v>0</v>
      </c>
      <c r="G34" s="90" t="n">
        <f aca="false">D34-E34+F34</f>
        <v>60000</v>
      </c>
    </row>
    <row r="35" customFormat="false" ht="33.75" hidden="false" customHeight="true" outlineLevel="0" collapsed="false">
      <c r="A35" s="93" t="n">
        <v>926</v>
      </c>
      <c r="B35" s="93" t="n">
        <v>92605</v>
      </c>
      <c r="C35" s="95" t="s">
        <v>269</v>
      </c>
      <c r="D35" s="96" t="n">
        <v>0</v>
      </c>
      <c r="E35" s="90" t="n">
        <v>0</v>
      </c>
      <c r="F35" s="90" t="n">
        <v>0</v>
      </c>
      <c r="G35" s="96" t="n">
        <f aca="false">D35-E35+F35</f>
        <v>0</v>
      </c>
    </row>
    <row r="36" customFormat="false" ht="23.25" hidden="false" customHeight="true" outlineLevel="0" collapsed="false">
      <c r="A36" s="93" t="n">
        <v>926</v>
      </c>
      <c r="B36" s="93" t="n">
        <v>92605</v>
      </c>
      <c r="C36" s="95" t="s">
        <v>270</v>
      </c>
      <c r="D36" s="96" t="n">
        <v>50000</v>
      </c>
      <c r="E36" s="90" t="n">
        <v>0</v>
      </c>
      <c r="F36" s="97" t="n">
        <v>0</v>
      </c>
      <c r="G36" s="96" t="n">
        <f aca="false">D36-E36+F36</f>
        <v>50000</v>
      </c>
    </row>
    <row r="37" customFormat="false" ht="12" hidden="false" customHeight="false" outlineLevel="0" collapsed="false">
      <c r="A37" s="98" t="s">
        <v>22</v>
      </c>
      <c r="B37" s="98"/>
      <c r="C37" s="98"/>
      <c r="D37" s="91" t="n">
        <f aca="false">SUM(D8:D36)</f>
        <v>5511504</v>
      </c>
      <c r="E37" s="91" t="n">
        <f aca="false">SUM(E8:E36)</f>
        <v>2636998</v>
      </c>
      <c r="F37" s="91" t="n">
        <f aca="false">SUM(F8:F36)</f>
        <v>0</v>
      </c>
      <c r="G37" s="90" t="n">
        <f aca="false">SUM(G8:G36)</f>
        <v>2874506</v>
      </c>
    </row>
    <row r="38" customFormat="false" ht="12" hidden="false" customHeight="false" outlineLevel="0" collapsed="false">
      <c r="D38" s="99"/>
      <c r="E38" s="99"/>
      <c r="F38" s="99"/>
      <c r="G38" s="99"/>
    </row>
    <row r="39" customFormat="false" ht="12" hidden="false" customHeight="false" outlineLevel="0" collapsed="false">
      <c r="D39" s="99"/>
      <c r="E39" s="99"/>
      <c r="F39" s="99"/>
      <c r="G39" s="99"/>
    </row>
    <row r="40" customFormat="false" ht="12" hidden="false" customHeight="false" outlineLevel="0" collapsed="false">
      <c r="D40" s="99"/>
      <c r="E40" s="99"/>
      <c r="F40" s="99"/>
      <c r="G40" s="99"/>
    </row>
    <row r="41" customFormat="false" ht="12" hidden="false" customHeight="false" outlineLevel="0" collapsed="false">
      <c r="D41" s="99"/>
    </row>
  </sheetData>
  <mergeCells count="3">
    <mergeCell ref="F1:G3"/>
    <mergeCell ref="B4:G4"/>
    <mergeCell ref="A37:C37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7-12-10T11:43:45Z</cp:lastPrinted>
  <dcterms:modified xsi:type="dcterms:W3CDTF">2007-12-18T08:41:57Z</dcterms:modified>
  <cp:revision>0</cp:revision>
  <dc:subject/>
  <dc:title/>
</cp:coreProperties>
</file>