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4</xdr:rowOff>
              </xdr:from>
              <xdr:to>
                <xdr:col>7</xdr:col>
                <xdr:colOff>34</xdr:colOff>
                <xdr:row>52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4</xdr:rowOff>
              </xdr:from>
              <xdr:to>
                <xdr:col>8</xdr:col>
                <xdr:colOff>22</xdr:colOff>
                <xdr:row>53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4</xdr:rowOff>
              </xdr:from>
              <xdr:to>
                <xdr:col>8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1</xdr:rowOff>
              </xdr:from>
              <xdr:to>
                <xdr:col>7</xdr:col>
                <xdr:colOff>63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4</xdr:rowOff>
              </xdr:from>
              <xdr:to>
                <xdr:col>7</xdr:col>
                <xdr:colOff>34</xdr:colOff>
                <xdr:row>56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4</xdr:rowOff>
              </xdr:from>
              <xdr:to>
                <xdr:col>8</xdr:col>
                <xdr:colOff>22</xdr:colOff>
                <xdr:row>57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4</xdr:rowOff>
              </xdr:from>
              <xdr:to>
                <xdr:col>8</xdr:col>
                <xdr:colOff>40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21</xdr:rowOff>
              </xdr:from>
              <xdr:to>
                <xdr:col>7</xdr:col>
                <xdr:colOff>63</xdr:colOff>
                <xdr:row>58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4</xdr:rowOff>
              </xdr:from>
              <xdr:to>
                <xdr:col>7</xdr:col>
                <xdr:colOff>34</xdr:colOff>
                <xdr:row>62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4</xdr:rowOff>
              </xdr:from>
              <xdr:to>
                <xdr:col>8</xdr:col>
                <xdr:colOff>22</xdr:colOff>
                <xdr:row>62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0</xdr:rowOff>
              </xdr:from>
              <xdr:to>
                <xdr:col>8</xdr:col>
                <xdr:colOff>40</xdr:colOff>
                <xdr:row>63</xdr:row>
                <xdr:rowOff>2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21</xdr:rowOff>
              </xdr:from>
              <xdr:to>
                <xdr:col>7</xdr:col>
                <xdr:colOff>63</xdr:colOff>
                <xdr:row>63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53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4</xdr:rowOff>
              </xdr:from>
              <xdr:to>
                <xdr:col>9</xdr:col>
                <xdr:colOff>11</xdr:colOff>
                <xdr:row>53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4</xdr:rowOff>
              </xdr:from>
              <xdr:to>
                <xdr:col>9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4</xdr:rowOff>
              </xdr:from>
              <xdr:to>
                <xdr:col>10</xdr:col>
                <xdr:colOff>10</xdr:colOff>
                <xdr:row>54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21</xdr:rowOff>
              </xdr:from>
              <xdr:to>
                <xdr:col>9</xdr:col>
                <xdr:colOff>44</xdr:colOff>
                <xdr:row>57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3</xdr:row>
                <xdr:rowOff>4</xdr:rowOff>
              </xdr:from>
              <xdr:to>
                <xdr:col>9</xdr:col>
                <xdr:colOff>11</xdr:colOff>
                <xdr:row>57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4</xdr:row>
                <xdr:rowOff>4</xdr:rowOff>
              </xdr:from>
              <xdr:to>
                <xdr:col>9</xdr:col>
                <xdr:colOff>44</xdr:colOff>
                <xdr:row>5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4</xdr:rowOff>
              </xdr:from>
              <xdr:to>
                <xdr:col>10</xdr:col>
                <xdr:colOff>10</xdr:colOff>
                <xdr:row>58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21</xdr:rowOff>
              </xdr:from>
              <xdr:to>
                <xdr:col>9</xdr:col>
                <xdr:colOff>44</xdr:colOff>
                <xdr:row>63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7</xdr:row>
                <xdr:rowOff>4</xdr:rowOff>
              </xdr:from>
              <xdr:to>
                <xdr:col>9</xdr:col>
                <xdr:colOff>11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</xdr:row>
                <xdr:rowOff>4</xdr:rowOff>
              </xdr:from>
              <xdr:to>
                <xdr:col>9</xdr:col>
                <xdr:colOff>44</xdr:colOff>
                <xdr:row>63</xdr:row>
                <xdr:rowOff>20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10</xdr:rowOff>
              </xdr:from>
              <xdr:to>
                <xdr:col>10</xdr:col>
                <xdr:colOff>10</xdr:colOff>
                <xdr:row>63</xdr:row>
                <xdr:rowOff>2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21</xdr:rowOff>
              </xdr:from>
              <xdr:to>
                <xdr:col>9</xdr:col>
                <xdr:colOff>44</xdr:colOff>
                <xdr:row>65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5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4</xdr:rowOff>
              </xdr:from>
              <xdr:to>
                <xdr:col>11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4</xdr:rowOff>
              </xdr:from>
              <xdr:to>
                <xdr:col>12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4</xdr:rowOff>
              </xdr:from>
              <xdr:to>
                <xdr:col>12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21</xdr:rowOff>
              </xdr:from>
              <xdr:to>
                <xdr:col>12</xdr:col>
                <xdr:colOff>14</xdr:colOff>
                <xdr:row>54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</xdr:row>
                <xdr:rowOff>4</xdr:rowOff>
              </xdr:from>
              <xdr:to>
                <xdr:col>11</xdr:col>
                <xdr:colOff>20</xdr:colOff>
                <xdr:row>56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4</xdr:row>
                <xdr:rowOff>4</xdr:rowOff>
              </xdr:from>
              <xdr:to>
                <xdr:col>12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4</xdr:rowOff>
              </xdr:from>
              <xdr:to>
                <xdr:col>12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21</xdr:rowOff>
              </xdr:from>
              <xdr:to>
                <xdr:col>12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4</xdr:rowOff>
              </xdr:from>
              <xdr:to>
                <xdr:col>11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8</xdr:row>
                <xdr:rowOff>4</xdr:rowOff>
              </xdr:from>
              <xdr:to>
                <xdr:col>12</xdr:col>
                <xdr:colOff>14</xdr:colOff>
                <xdr:row>63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10</xdr:rowOff>
              </xdr:from>
              <xdr:to>
                <xdr:col>12</xdr:col>
                <xdr:colOff>32</xdr:colOff>
                <xdr:row>63</xdr:row>
                <xdr:rowOff>2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21</xdr:rowOff>
              </xdr:from>
              <xdr:to>
                <xdr:col>12</xdr:col>
                <xdr:colOff>14</xdr:colOff>
                <xdr:row>63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4</xdr:rowOff>
              </xdr:from>
              <xdr:to>
                <xdr:col>12</xdr:col>
                <xdr:colOff>54</xdr:colOff>
                <xdr:row>52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4</xdr:rowOff>
              </xdr:from>
              <xdr:to>
                <xdr:col>13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4</xdr:rowOff>
              </xdr:from>
              <xdr:to>
                <xdr:col>13</xdr:col>
                <xdr:colOff>47</xdr:colOff>
                <xdr:row>54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21</xdr:rowOff>
              </xdr:from>
              <xdr:to>
                <xdr:col>13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4</xdr:rowOff>
              </xdr:from>
              <xdr:to>
                <xdr:col>12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4</xdr:row>
                <xdr:rowOff>4</xdr:rowOff>
              </xdr:from>
              <xdr:to>
                <xdr:col>13</xdr:col>
                <xdr:colOff>29</xdr:colOff>
                <xdr:row>5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4</xdr:rowOff>
              </xdr:from>
              <xdr:to>
                <xdr:col>13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21</xdr:rowOff>
              </xdr:from>
              <xdr:to>
                <xdr:col>13</xdr:col>
                <xdr:colOff>29</xdr:colOff>
                <xdr:row>62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7</xdr:row>
                <xdr:rowOff>4</xdr:rowOff>
              </xdr:from>
              <xdr:to>
                <xdr:col>12</xdr:col>
                <xdr:colOff>54</xdr:colOff>
                <xdr:row>62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</xdr:row>
                <xdr:rowOff>4</xdr:rowOff>
              </xdr:from>
              <xdr:to>
                <xdr:col>13</xdr:col>
                <xdr:colOff>29</xdr:colOff>
                <xdr:row>63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10</xdr:rowOff>
              </xdr:from>
              <xdr:to>
                <xdr:col>13</xdr:col>
                <xdr:colOff>47</xdr:colOff>
                <xdr:row>63</xdr:row>
                <xdr:rowOff>2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21</xdr:rowOff>
              </xdr:from>
              <xdr:to>
                <xdr:col>13</xdr:col>
                <xdr:colOff>29</xdr:colOff>
                <xdr:row>63</xdr:row>
                <xdr:rowOff>8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5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56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63</xdr:row>
                <xdr:rowOff>6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4</xdr:rowOff>
              </xdr:from>
              <xdr:to>
                <xdr:col>14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4</xdr:rowOff>
              </xdr:from>
              <xdr:to>
                <xdr:col>14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4</xdr:rowOff>
              </xdr:from>
              <xdr:to>
                <xdr:col>15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21</xdr:rowOff>
              </xdr:from>
              <xdr:to>
                <xdr:col>14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3</xdr:row>
                <xdr:rowOff>4</xdr:rowOff>
              </xdr:from>
              <xdr:to>
                <xdr:col>14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4</xdr:row>
                <xdr:rowOff>4</xdr:rowOff>
              </xdr:from>
              <xdr:to>
                <xdr:col>14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4</xdr:rowOff>
              </xdr:from>
              <xdr:to>
                <xdr:col>15</xdr:col>
                <xdr:colOff>0</xdr:colOff>
                <xdr:row>57</xdr:row>
                <xdr:rowOff>1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21</xdr:rowOff>
              </xdr:from>
              <xdr:to>
                <xdr:col>14</xdr:col>
                <xdr:colOff>35</xdr:colOff>
                <xdr:row>7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7</xdr:row>
                <xdr:rowOff>4</xdr:rowOff>
              </xdr:from>
              <xdr:to>
                <xdr:col>14</xdr:col>
                <xdr:colOff>16</xdr:colOff>
                <xdr:row>62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8</xdr:row>
                <xdr:rowOff>4</xdr:rowOff>
              </xdr:from>
              <xdr:to>
                <xdr:col>14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10</xdr:rowOff>
              </xdr:from>
              <xdr:to>
                <xdr:col>15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21</xdr:rowOff>
              </xdr:from>
              <xdr:to>
                <xdr:col>14</xdr:col>
                <xdr:colOff>35</xdr:colOff>
                <xdr:row>7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9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9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5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53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6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57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64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4</xdr:rowOff>
              </xdr:from>
              <xdr:to>
                <xdr:col>15</xdr:col>
                <xdr:colOff>28</xdr:colOff>
                <xdr:row>53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4</xdr:rowOff>
              </xdr:from>
              <xdr:to>
                <xdr:col>15</xdr:col>
                <xdr:colOff>50</xdr:colOff>
                <xdr:row>53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4</xdr:rowOff>
              </xdr:from>
              <xdr:to>
                <xdr:col>15</xdr:col>
                <xdr:colOff>68</xdr:colOff>
                <xdr:row>62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21</xdr:rowOff>
              </xdr:from>
              <xdr:to>
                <xdr:col>15</xdr:col>
                <xdr:colOff>50</xdr:colOff>
                <xdr:row>69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3</xdr:row>
                <xdr:rowOff>4</xdr:rowOff>
              </xdr:from>
              <xdr:to>
                <xdr:col>15</xdr:col>
                <xdr:colOff>28</xdr:colOff>
                <xdr:row>57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4</xdr:row>
                <xdr:rowOff>4</xdr:rowOff>
              </xdr:from>
              <xdr:to>
                <xdr:col>15</xdr:col>
                <xdr:colOff>50</xdr:colOff>
                <xdr:row>57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4</xdr:rowOff>
              </xdr:from>
              <xdr:to>
                <xdr:col>15</xdr:col>
                <xdr:colOff>68</xdr:colOff>
                <xdr:row>63</xdr:row>
                <xdr:rowOff>7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21</xdr:rowOff>
              </xdr:from>
              <xdr:to>
                <xdr:col>15</xdr:col>
                <xdr:colOff>50</xdr:colOff>
                <xdr:row>73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7</xdr:row>
                <xdr:rowOff>4</xdr:rowOff>
              </xdr:from>
              <xdr:to>
                <xdr:col>15</xdr:col>
                <xdr:colOff>28</xdr:colOff>
                <xdr:row>63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8</xdr:row>
                <xdr:rowOff>4</xdr:rowOff>
              </xdr:from>
              <xdr:to>
                <xdr:col>15</xdr:col>
                <xdr:colOff>50</xdr:colOff>
                <xdr:row>63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10</xdr:rowOff>
              </xdr:from>
              <xdr:to>
                <xdr:col>15</xdr:col>
                <xdr:colOff>68</xdr:colOff>
                <xdr:row>69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21</xdr:rowOff>
              </xdr:from>
              <xdr:to>
                <xdr:col>15</xdr:col>
                <xdr:colOff>50</xdr:colOff>
                <xdr:row>7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52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56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59</xdr:row>
                <xdr:rowOff>2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9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63</xdr:row>
                <xdr:rowOff>6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4</xdr:rowOff>
              </xdr:from>
              <xdr:to>
                <xdr:col>16</xdr:col>
                <xdr:colOff>10</xdr:colOff>
                <xdr:row>52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4</xdr:rowOff>
              </xdr:from>
              <xdr:to>
                <xdr:col>16</xdr:col>
                <xdr:colOff>81</xdr:colOff>
                <xdr:row>53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4</xdr:rowOff>
              </xdr:from>
              <xdr:to>
                <xdr:col>16</xdr:col>
                <xdr:colOff>99</xdr:colOff>
                <xdr:row>53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21</xdr:rowOff>
              </xdr:from>
              <xdr:to>
                <xdr:col>16</xdr:col>
                <xdr:colOff>81</xdr:colOff>
                <xdr:row>68</xdr:row>
                <xdr:rowOff>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3</xdr:row>
                <xdr:rowOff>4</xdr:rowOff>
              </xdr:from>
              <xdr:to>
                <xdr:col>16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4</xdr:row>
                <xdr:rowOff>4</xdr:rowOff>
              </xdr:from>
              <xdr:to>
                <xdr:col>16</xdr:col>
                <xdr:colOff>81</xdr:colOff>
                <xdr:row>57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4</xdr:rowOff>
              </xdr:from>
              <xdr:to>
                <xdr:col>16</xdr:col>
                <xdr:colOff>99</xdr:colOff>
                <xdr:row>57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21</xdr:rowOff>
              </xdr:from>
              <xdr:to>
                <xdr:col>16</xdr:col>
                <xdr:colOff>81</xdr:colOff>
                <xdr:row>73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7</xdr:row>
                <xdr:rowOff>4</xdr:rowOff>
              </xdr:from>
              <xdr:to>
                <xdr:col>16</xdr:col>
                <xdr:colOff>10</xdr:colOff>
                <xdr:row>62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8</xdr:row>
                <xdr:rowOff>4</xdr:rowOff>
              </xdr:from>
              <xdr:to>
                <xdr:col>16</xdr:col>
                <xdr:colOff>81</xdr:colOff>
                <xdr:row>62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10</xdr:rowOff>
              </xdr:from>
              <xdr:to>
                <xdr:col>16</xdr:col>
                <xdr:colOff>99</xdr:colOff>
                <xdr:row>63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21</xdr:rowOff>
              </xdr:from>
              <xdr:to>
                <xdr:col>16</xdr:col>
                <xdr:colOff>81</xdr:colOff>
                <xdr:row>78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52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56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59</xdr:row>
                <xdr:rowOff>2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63</xdr:row>
                <xdr:rowOff>6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4</xdr:rowOff>
              </xdr:from>
              <xdr:to>
                <xdr:col>17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4</xdr:rowOff>
              </xdr:from>
              <xdr:to>
                <xdr:col>17</xdr:col>
                <xdr:colOff>47</xdr:colOff>
                <xdr:row>53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4</xdr:rowOff>
              </xdr:from>
              <xdr:to>
                <xdr:col>17</xdr:col>
                <xdr:colOff>65</xdr:colOff>
                <xdr:row>53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21</xdr:rowOff>
              </xdr:from>
              <xdr:to>
                <xdr:col>17</xdr:col>
                <xdr:colOff>47</xdr:colOff>
                <xdr:row>68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3</xdr:row>
                <xdr:rowOff>4</xdr:rowOff>
              </xdr:from>
              <xdr:to>
                <xdr:col>17</xdr:col>
                <xdr:colOff>3</xdr:colOff>
                <xdr:row>56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4</xdr:row>
                <xdr:rowOff>4</xdr:rowOff>
              </xdr:from>
              <xdr:to>
                <xdr:col>17</xdr:col>
                <xdr:colOff>47</xdr:colOff>
                <xdr:row>57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4</xdr:rowOff>
              </xdr:from>
              <xdr:to>
                <xdr:col>17</xdr:col>
                <xdr:colOff>65</xdr:colOff>
                <xdr:row>57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21</xdr:rowOff>
              </xdr:from>
              <xdr:to>
                <xdr:col>17</xdr:col>
                <xdr:colOff>47</xdr:colOff>
                <xdr:row>73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7</xdr:row>
                <xdr:rowOff>4</xdr:rowOff>
              </xdr:from>
              <xdr:to>
                <xdr:col>17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8</xdr:row>
                <xdr:rowOff>4</xdr:rowOff>
              </xdr:from>
              <xdr:to>
                <xdr:col>17</xdr:col>
                <xdr:colOff>47</xdr:colOff>
                <xdr:row>63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10</xdr:rowOff>
              </xdr:from>
              <xdr:to>
                <xdr:col>17</xdr:col>
                <xdr:colOff>65</xdr:colOff>
                <xdr:row>63</xdr:row>
                <xdr:rowOff>2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21</xdr:rowOff>
              </xdr:from>
              <xdr:to>
                <xdr:col>17</xdr:col>
                <xdr:colOff>47</xdr:colOff>
                <xdr:row>78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4</xdr:rowOff>
              </xdr:from>
              <xdr:to>
                <xdr:col>17</xdr:col>
                <xdr:colOff>101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4</xdr:row>
                <xdr:rowOff>4</xdr:rowOff>
              </xdr:from>
              <xdr:to>
                <xdr:col>17</xdr:col>
                <xdr:colOff>101</xdr:colOff>
                <xdr:row>57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8</xdr:row>
                <xdr:rowOff>4</xdr:rowOff>
              </xdr:from>
              <xdr:to>
                <xdr:col>17</xdr:col>
                <xdr:colOff>101</xdr:colOff>
                <xdr:row>6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9</xdr:row>
                <xdr:rowOff>4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4</xdr:rowOff>
              </xdr:from>
              <xdr:to>
                <xdr:col>19</xdr:col>
                <xdr:colOff>45</xdr:colOff>
                <xdr:row>53</xdr:row>
                <xdr:rowOff>4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4</xdr:rowOff>
              </xdr:from>
              <xdr:to>
                <xdr:col>19</xdr:col>
                <xdr:colOff>45</xdr:colOff>
                <xdr:row>57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4</xdr:rowOff>
              </xdr:from>
              <xdr:to>
                <xdr:col>19</xdr:col>
                <xdr:colOff>45</xdr:colOff>
                <xdr:row>62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4</xdr:rowOff>
              </xdr:from>
              <xdr:to>
                <xdr:col>19</xdr:col>
                <xdr:colOff>38</xdr:colOff>
                <xdr:row>52</xdr:row>
                <xdr:rowOff>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4</xdr:rowOff>
              </xdr:from>
              <xdr:to>
                <xdr:col>19</xdr:col>
                <xdr:colOff>38</xdr:colOff>
                <xdr:row>56</xdr:row>
                <xdr:rowOff>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4</xdr:rowOff>
              </xdr:from>
              <xdr:to>
                <xdr:col>19</xdr:col>
                <xdr:colOff>38</xdr:colOff>
                <xdr:row>59</xdr:row>
                <xdr:rowOff>2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4</xdr:rowOff>
              </xdr:from>
              <xdr:to>
                <xdr:col>20</xdr:col>
                <xdr:colOff>38</xdr:colOff>
                <xdr:row>53</xdr:row>
                <xdr:rowOff>14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4</xdr:row>
                <xdr:rowOff>4</xdr:rowOff>
              </xdr:from>
              <xdr:to>
                <xdr:col>20</xdr:col>
                <xdr:colOff>38</xdr:colOff>
                <xdr:row>57</xdr:row>
                <xdr:rowOff>14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4</xdr:rowOff>
              </xdr:from>
              <xdr:to>
                <xdr:col>20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52</xdr:row>
                <xdr:rowOff>7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56</xdr:row>
                <xdr:rowOff>7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59</xdr:row>
                <xdr:rowOff>2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63</xdr:row>
                <xdr:rowOff>6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21</xdr:rowOff>
              </xdr:from>
              <xdr:to>
                <xdr:col>21</xdr:col>
                <xdr:colOff>24</xdr:colOff>
                <xdr:row>68</xdr:row>
                <xdr:rowOff>5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5</xdr:row>
                <xdr:rowOff>21</xdr:rowOff>
              </xdr:from>
              <xdr:to>
                <xdr:col>21</xdr:col>
                <xdr:colOff>24</xdr:colOff>
                <xdr:row>73</xdr:row>
                <xdr:rowOff>2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9</xdr:row>
                <xdr:rowOff>21</xdr:rowOff>
              </xdr:from>
              <xdr:to>
                <xdr:col>21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52</xdr:row>
                <xdr:rowOff>7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56</xdr:row>
                <xdr:rowOff>7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59</xdr:row>
                <xdr:rowOff>2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63</xdr:row>
                <xdr:rowOff>66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21</xdr:rowOff>
              </xdr:from>
              <xdr:to>
                <xdr:col>22</xdr:col>
                <xdr:colOff>37</xdr:colOff>
                <xdr:row>68</xdr:row>
                <xdr:rowOff>5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5</xdr:row>
                <xdr:rowOff>21</xdr:rowOff>
              </xdr:from>
              <xdr:to>
                <xdr:col>22</xdr:col>
                <xdr:colOff>37</xdr:colOff>
                <xdr:row>73</xdr:row>
                <xdr:rowOff>2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9</xdr:row>
                <xdr:rowOff>21</xdr:rowOff>
              </xdr:from>
              <xdr:to>
                <xdr:col>22</xdr:col>
                <xdr:colOff>3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0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6</t>
  </si>
  <si>
    <t xml:space="preserve">Załącznik Nr 9                                                 do uchwały  nr XXV/252/05                                                           Rady Gminy Przodkowo                             z dnia  29 grudnia 200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10" t="s">
        <v>8</v>
      </c>
      <c r="Q4" s="11" t="s">
        <v>9</v>
      </c>
      <c r="R4" s="11" t="s">
        <v>10</v>
      </c>
      <c r="S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10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10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25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5</v>
      </c>
      <c r="B8" s="35" t="s">
        <v>18</v>
      </c>
      <c r="C8" s="36" t="s">
        <v>19</v>
      </c>
      <c r="D8" s="37" t="n">
        <v>1032000</v>
      </c>
      <c r="E8" s="38"/>
      <c r="F8" s="36" t="s">
        <v>19</v>
      </c>
      <c r="G8" s="39" t="s">
        <v>19</v>
      </c>
      <c r="H8" s="40" t="s">
        <v>19</v>
      </c>
      <c r="I8" s="41" t="n">
        <v>1500000</v>
      </c>
      <c r="J8" s="42"/>
      <c r="K8" s="36" t="s">
        <v>19</v>
      </c>
      <c r="L8" s="43" t="s">
        <v>19</v>
      </c>
      <c r="M8" s="44" t="s">
        <v>19</v>
      </c>
      <c r="N8" s="45"/>
      <c r="O8" s="46"/>
      <c r="P8" s="48" t="n">
        <v>13600407</v>
      </c>
      <c r="Q8" s="49" t="n">
        <f aca="false">D8+I8+N8+O8</f>
        <v>2532000</v>
      </c>
      <c r="R8" s="50" t="s">
        <v>19</v>
      </c>
      <c r="S8" s="51" t="n">
        <f aca="false">Q8/P8*100</f>
        <v>18.6170899150298</v>
      </c>
      <c r="T8" s="52"/>
    </row>
    <row r="9" customFormat="false" ht="12.75" hidden="false" customHeight="false" outlineLevel="0" collapsed="false">
      <c r="A9" s="34" t="n">
        <v>2006</v>
      </c>
      <c r="B9" s="52" t="s">
        <v>20</v>
      </c>
      <c r="C9" s="53"/>
      <c r="D9" s="54" t="n">
        <f aca="false">D8</f>
        <v>1032000</v>
      </c>
      <c r="E9" s="55" t="n">
        <f aca="false">E8</f>
        <v>0</v>
      </c>
      <c r="F9" s="53" t="n">
        <v>400000</v>
      </c>
      <c r="G9" s="56" t="n">
        <v>250000</v>
      </c>
      <c r="H9" s="57" t="n">
        <v>721159</v>
      </c>
      <c r="I9" s="58" t="n">
        <f aca="false">I8</f>
        <v>1500000</v>
      </c>
      <c r="J9" s="59" t="n">
        <f aca="false">J8</f>
        <v>0</v>
      </c>
      <c r="K9" s="53"/>
      <c r="L9" s="60" t="n">
        <v>2000000</v>
      </c>
      <c r="M9" s="61"/>
      <c r="N9" s="60"/>
      <c r="O9" s="62" t="n">
        <f aca="false">O8</f>
        <v>0</v>
      </c>
      <c r="P9" s="64" t="n">
        <v>13351705</v>
      </c>
      <c r="Q9" s="65" t="n">
        <f aca="false">G9+L9</f>
        <v>2250000</v>
      </c>
      <c r="R9" s="66" t="n">
        <f aca="false">P9*0.15</f>
        <v>2002755.75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32000</v>
      </c>
      <c r="E10" s="72" t="n">
        <f aca="false">SUM(E11:E14)</f>
        <v>0</v>
      </c>
      <c r="F10" s="70" t="n">
        <f aca="false">SUM(F11:F14)</f>
        <v>400000</v>
      </c>
      <c r="G10" s="73" t="n">
        <f aca="false">SUM(G11:G14)</f>
        <v>0</v>
      </c>
      <c r="H10" s="74" t="n">
        <f aca="false">SUM(H11:H14)</f>
        <v>721159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8" t="s">
        <v>19</v>
      </c>
      <c r="Q10" s="79" t="n">
        <f aca="false">D10+G10+I10+L10+N10+O10</f>
        <v>33200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16000</v>
      </c>
      <c r="E11" s="83"/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88"/>
      <c r="P11" s="78" t="s">
        <v>19</v>
      </c>
      <c r="Q11" s="79" t="n">
        <f aca="false">D11+G11+I11+L11+N11+O11</f>
        <v>16000</v>
      </c>
      <c r="R11" s="80" t="s">
        <v>19</v>
      </c>
      <c r="S11" s="90" t="n">
        <f aca="false">(Q8+Q9-Q11)/P9*100</f>
        <v>35.6958156280415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16000</v>
      </c>
      <c r="E12" s="83"/>
      <c r="F12" s="81"/>
      <c r="G12" s="84"/>
      <c r="H12" s="85" t="n">
        <v>721159</v>
      </c>
      <c r="I12" s="86"/>
      <c r="J12" s="85"/>
      <c r="K12" s="81"/>
      <c r="L12" s="82"/>
      <c r="M12" s="83"/>
      <c r="N12" s="87"/>
      <c r="O12" s="88"/>
      <c r="P12" s="78" t="s">
        <v>19</v>
      </c>
      <c r="Q12" s="79" t="n">
        <f aca="false">D12+G12+I12+L12+N12+O12</f>
        <v>116000</v>
      </c>
      <c r="R12" s="80" t="s">
        <v>19</v>
      </c>
      <c r="S12" s="90" t="n">
        <f aca="false">(Q8+Q9-Q11-Q12)/P9*100</f>
        <v>34.8270127298349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00000</v>
      </c>
      <c r="E13" s="83"/>
      <c r="F13" s="81" t="n">
        <v>400000</v>
      </c>
      <c r="G13" s="84"/>
      <c r="H13" s="85"/>
      <c r="I13" s="86"/>
      <c r="J13" s="85"/>
      <c r="K13" s="81"/>
      <c r="L13" s="82"/>
      <c r="M13" s="83"/>
      <c r="N13" s="87"/>
      <c r="O13" s="88"/>
      <c r="P13" s="78" t="s">
        <v>19</v>
      </c>
      <c r="Q13" s="79" t="n">
        <f aca="false">D13+G13+I13+L13+N13+O13</f>
        <v>100000</v>
      </c>
      <c r="R13" s="80" t="s">
        <v>19</v>
      </c>
      <c r="S13" s="90" t="n">
        <f aca="false">(Q8+Q9-Q11-Q12-Q13)/P9*100</f>
        <v>34.0780447141395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00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78" t="s">
        <v>19</v>
      </c>
      <c r="Q14" s="79" t="n">
        <f aca="false">D14+G14+I14+L14+N14+O14</f>
        <v>100000</v>
      </c>
      <c r="R14" s="80" t="s">
        <v>19</v>
      </c>
      <c r="S14" s="90" t="n">
        <f aca="false">(Q8+Q9-Q11-Q12-Q13-Q14)/P9*100</f>
        <v>33.3290766984441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47000</v>
      </c>
      <c r="E15" s="72" t="n">
        <f aca="false">SUM(E16:E19)</f>
        <v>0</v>
      </c>
      <c r="F15" s="70" t="n">
        <f aca="false">SUM(F16:F18)</f>
        <v>3000</v>
      </c>
      <c r="G15" s="73" t="n">
        <f aca="false">SUM(G16:G19)</f>
        <v>10000</v>
      </c>
      <c r="H15" s="72" t="n">
        <f aca="false">SUM(H16:H19)</f>
        <v>6000</v>
      </c>
      <c r="I15" s="71" t="n">
        <f aca="false">SUM(I16:I19)</f>
        <v>7000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78" t="s">
        <v>19</v>
      </c>
      <c r="Q15" s="79" t="n">
        <f aca="false">D15+G15</f>
        <v>57000</v>
      </c>
      <c r="R15" s="95" t="n">
        <f aca="false">(Q10+Q15)/P9*100</f>
        <v>2.913485581055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4000</v>
      </c>
      <c r="E16" s="83"/>
      <c r="F16" s="81" t="n">
        <v>1000</v>
      </c>
      <c r="G16" s="84"/>
      <c r="H16" s="85" t="n">
        <v>3000</v>
      </c>
      <c r="I16" s="96"/>
      <c r="J16" s="97"/>
      <c r="K16" s="81"/>
      <c r="L16" s="92"/>
      <c r="M16" s="98"/>
      <c r="N16" s="92" t="s">
        <v>19</v>
      </c>
      <c r="O16" s="93" t="s">
        <v>19</v>
      </c>
      <c r="P16" s="78" t="s">
        <v>19</v>
      </c>
      <c r="Q16" s="79" t="n">
        <f aca="false">D16+G16</f>
        <v>14000</v>
      </c>
      <c r="R16" s="99" t="n">
        <f aca="false">Q10+Q15</f>
        <v>389000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2000</v>
      </c>
      <c r="E17" s="83"/>
      <c r="F17" s="81" t="n">
        <v>1200</v>
      </c>
      <c r="G17" s="84"/>
      <c r="H17" s="85" t="n">
        <v>30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78" t="s">
        <v>19</v>
      </c>
      <c r="Q17" s="79" t="n">
        <f aca="false">D17+G17</f>
        <v>120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11000</v>
      </c>
      <c r="E18" s="83"/>
      <c r="F18" s="81" t="n">
        <v>800</v>
      </c>
      <c r="G18" s="84" t="n">
        <v>4000</v>
      </c>
      <c r="H18" s="85"/>
      <c r="I18" s="96"/>
      <c r="J18" s="97"/>
      <c r="K18" s="81"/>
      <c r="L18" s="92"/>
      <c r="M18" s="98"/>
      <c r="N18" s="92" t="s">
        <v>19</v>
      </c>
      <c r="O18" s="93" t="s">
        <v>19</v>
      </c>
      <c r="P18" s="78" t="s">
        <v>19</v>
      </c>
      <c r="Q18" s="79" t="n">
        <f aca="false">D18+G18</f>
        <v>15000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0000</v>
      </c>
      <c r="E19" s="83"/>
      <c r="F19" s="81"/>
      <c r="G19" s="84" t="n">
        <v>6000</v>
      </c>
      <c r="H19" s="85"/>
      <c r="I19" s="96" t="n">
        <v>70000</v>
      </c>
      <c r="J19" s="97"/>
      <c r="K19" s="81"/>
      <c r="L19" s="92"/>
      <c r="M19" s="98"/>
      <c r="N19" s="92" t="s">
        <v>19</v>
      </c>
      <c r="O19" s="93" t="s">
        <v>19</v>
      </c>
      <c r="P19" s="78" t="s">
        <v>19</v>
      </c>
      <c r="Q19" s="79" t="n">
        <f aca="false">D19+G19</f>
        <v>16000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00000</v>
      </c>
      <c r="E20" s="104" t="n">
        <f aca="false">E9-E10</f>
        <v>0</v>
      </c>
      <c r="F20" s="102" t="s">
        <v>19</v>
      </c>
      <c r="G20" s="105" t="n">
        <f aca="false">G9-G10</f>
        <v>250000</v>
      </c>
      <c r="H20" s="106" t="n">
        <f aca="false">H9-H10</f>
        <v>0</v>
      </c>
      <c r="I20" s="107" t="n">
        <f aca="false">I8-I10</f>
        <v>1500000</v>
      </c>
      <c r="J20" s="106" t="n">
        <f aca="false">J8-J10</f>
        <v>0</v>
      </c>
      <c r="K20" s="102" t="s">
        <v>19</v>
      </c>
      <c r="L20" s="103" t="n">
        <f aca="false">L9-L10</f>
        <v>2000000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109" t="s">
        <v>19</v>
      </c>
      <c r="Q20" s="49" t="n">
        <f aca="false">D20+G20+I20+L20+N20+O20</f>
        <v>4450000</v>
      </c>
      <c r="R20" s="110" t="s">
        <v>19</v>
      </c>
      <c r="S20" s="111" t="n">
        <f aca="false">Q20/P9*100</f>
        <v>33.3290766984441</v>
      </c>
      <c r="T20" s="52"/>
    </row>
    <row r="21" customFormat="false" ht="12.75" hidden="false" customHeight="false" outlineLevel="0" collapsed="false">
      <c r="A21" s="174" t="n">
        <v>2007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9" t="s">
        <v>19</v>
      </c>
      <c r="P21" s="120" t="n">
        <v>13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74"/>
      <c r="B22" s="124" t="s">
        <v>21</v>
      </c>
      <c r="C22" s="114" t="s">
        <v>19</v>
      </c>
      <c r="D22" s="63" t="n">
        <v>300000</v>
      </c>
      <c r="E22" s="115"/>
      <c r="F22" s="114" t="s">
        <v>19</v>
      </c>
      <c r="G22" s="116" t="n">
        <v>1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78" t="s">
        <v>19</v>
      </c>
      <c r="Q22" s="79" t="n">
        <f aca="false">D22+G22+I22+L22+N22+O22</f>
        <v>40000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74"/>
      <c r="B23" s="69" t="s">
        <v>26</v>
      </c>
      <c r="C23" s="129" t="s">
        <v>19</v>
      </c>
      <c r="D23" s="82" t="n">
        <v>23300</v>
      </c>
      <c r="E23" s="83"/>
      <c r="F23" s="129" t="s">
        <v>19</v>
      </c>
      <c r="G23" s="84" t="n">
        <v>7000</v>
      </c>
      <c r="H23" s="85"/>
      <c r="I23" s="96" t="n">
        <v>60000</v>
      </c>
      <c r="J23" s="97"/>
      <c r="K23" s="129" t="s">
        <v>19</v>
      </c>
      <c r="L23" s="82" t="n">
        <v>80000</v>
      </c>
      <c r="M23" s="83"/>
      <c r="N23" s="118" t="s">
        <v>19</v>
      </c>
      <c r="O23" s="119" t="s">
        <v>19</v>
      </c>
      <c r="P23" s="78" t="s">
        <v>19</v>
      </c>
      <c r="Q23" s="79" t="n">
        <f aca="false">D23+G23</f>
        <v>30300</v>
      </c>
      <c r="R23" s="131" t="n">
        <f aca="false">(Q22+Q23)/P21*100</f>
        <v>3.21119402985075</v>
      </c>
      <c r="S23" s="67" t="s">
        <v>19</v>
      </c>
    </row>
    <row r="24" customFormat="false" ht="23.25" hidden="false" customHeight="false" outlineLevel="0" collapsed="false">
      <c r="A24" s="174"/>
      <c r="B24" s="132" t="s">
        <v>18</v>
      </c>
      <c r="C24" s="114" t="s">
        <v>19</v>
      </c>
      <c r="D24" s="77" t="n">
        <f aca="false">D20+D21-D22</f>
        <v>400000</v>
      </c>
      <c r="E24" s="133" t="n">
        <f aca="false">E20+E21-E22</f>
        <v>0</v>
      </c>
      <c r="F24" s="114" t="s">
        <v>19</v>
      </c>
      <c r="G24" s="134" t="n">
        <f aca="false">G20+G21-G22</f>
        <v>150000</v>
      </c>
      <c r="H24" s="136" t="n">
        <f aca="false">H20+H21-H22</f>
        <v>0</v>
      </c>
      <c r="I24" s="136" t="n">
        <f aca="false">I20+I21-I22</f>
        <v>1500000</v>
      </c>
      <c r="J24" s="135" t="n">
        <f aca="false">J20+J21-J22</f>
        <v>0</v>
      </c>
      <c r="K24" s="114" t="s">
        <v>19</v>
      </c>
      <c r="L24" s="137" t="n">
        <f aca="false">L20+L21-L22</f>
        <v>2000000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140" t="s">
        <v>19</v>
      </c>
      <c r="Q24" s="121" t="n">
        <f aca="false">D24+G24+I24+L24+N24+O24</f>
        <v>4050000</v>
      </c>
      <c r="R24" s="66" t="n">
        <f aca="false">Q22+Q23</f>
        <v>430300</v>
      </c>
      <c r="S24" s="123" t="n">
        <f aca="false">Q24/P21*100</f>
        <v>30.2238805970149</v>
      </c>
    </row>
    <row r="25" customFormat="false" ht="12.75" hidden="false" customHeight="false" outlineLevel="0" collapsed="false">
      <c r="A25" s="34" t="n">
        <v>2008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20" t="n">
        <v>1345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400000</v>
      </c>
      <c r="E26" s="115"/>
      <c r="F26" s="114" t="s">
        <v>19</v>
      </c>
      <c r="G26" s="116" t="n">
        <v>150000</v>
      </c>
      <c r="H26" s="57"/>
      <c r="I26" s="117" t="n">
        <v>200000</v>
      </c>
      <c r="J26" s="57"/>
      <c r="K26" s="114" t="s">
        <v>19</v>
      </c>
      <c r="L26" s="63"/>
      <c r="M26" s="115"/>
      <c r="N26" s="89"/>
      <c r="O26" s="126"/>
      <c r="P26" s="78" t="s">
        <v>19</v>
      </c>
      <c r="Q26" s="79" t="n">
        <f aca="false">D26+G26+I26+L26+N26+O26</f>
        <v>75000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8700</v>
      </c>
      <c r="E27" s="83"/>
      <c r="F27" s="129" t="s">
        <v>19</v>
      </c>
      <c r="G27" s="84" t="n">
        <v>5000</v>
      </c>
      <c r="H27" s="85"/>
      <c r="I27" s="96" t="n">
        <v>100000</v>
      </c>
      <c r="J27" s="97"/>
      <c r="K27" s="129" t="s">
        <v>19</v>
      </c>
      <c r="L27" s="82" t="n">
        <v>160000</v>
      </c>
      <c r="M27" s="83"/>
      <c r="N27" s="118" t="s">
        <v>19</v>
      </c>
      <c r="O27" s="119" t="s">
        <v>19</v>
      </c>
      <c r="P27" s="78" t="s">
        <v>19</v>
      </c>
      <c r="Q27" s="79" t="n">
        <f aca="false">D27+G27</f>
        <v>13700</v>
      </c>
      <c r="R27" s="131" t="n">
        <f aca="false">(Q26+Q27)/P25*100</f>
        <v>5.67806691449814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0</v>
      </c>
      <c r="H28" s="162" t="n">
        <f aca="false">H24+H25-H26</f>
        <v>0</v>
      </c>
      <c r="I28" s="107" t="n">
        <f aca="false">I24+I25-I26</f>
        <v>1300000</v>
      </c>
      <c r="J28" s="162" t="n">
        <f aca="false">J24+J25-J26</f>
        <v>0</v>
      </c>
      <c r="K28" s="158" t="s">
        <v>19</v>
      </c>
      <c r="L28" s="159" t="n">
        <f aca="false">L24+L25-L26</f>
        <v>2000000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65" t="s">
        <v>19</v>
      </c>
      <c r="Q28" s="49" t="n">
        <f aca="false">D28+G28+I28+L28+N28+O28</f>
        <v>3300000</v>
      </c>
      <c r="R28" s="166" t="n">
        <f aca="false">Q26+Q27</f>
        <v>763700</v>
      </c>
      <c r="S28" s="167" t="n">
        <f aca="false">Q28/P25*100</f>
        <v>24.5353159851301</v>
      </c>
    </row>
    <row r="29" customFormat="false" ht="12.75" hidden="false" customHeight="false" outlineLevel="0" collapsed="false">
      <c r="A29" s="34" t="n">
        <v>2009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20" t="n">
        <v>1347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/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26"/>
      <c r="P30" s="78" t="s">
        <v>19</v>
      </c>
      <c r="Q30" s="79" t="n">
        <f aca="false">D30+G30+I30+L30+N30+O30</f>
        <v>50000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/>
      <c r="H31" s="85"/>
      <c r="I31" s="96" t="n">
        <v>80000</v>
      </c>
      <c r="J31" s="97"/>
      <c r="K31" s="129" t="s">
        <v>19</v>
      </c>
      <c r="L31" s="82" t="n">
        <v>179105</v>
      </c>
      <c r="M31" s="83"/>
      <c r="N31" s="118" t="s">
        <v>19</v>
      </c>
      <c r="O31" s="119" t="s">
        <v>19</v>
      </c>
      <c r="P31" s="78" t="s">
        <v>19</v>
      </c>
      <c r="Q31" s="79" t="n">
        <f aca="false">D31+G31</f>
        <v>0</v>
      </c>
      <c r="R31" s="131" t="n">
        <f aca="false">(Q30+Q31)/P29*100</f>
        <v>3.71195248700817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0</v>
      </c>
      <c r="H32" s="162" t="n">
        <f aca="false">H28+H29-H30</f>
        <v>0</v>
      </c>
      <c r="I32" s="107" t="n">
        <f aca="false">I28+I29-I30</f>
        <v>800000</v>
      </c>
      <c r="J32" s="162" t="n">
        <f aca="false">J28+J29-J30</f>
        <v>0</v>
      </c>
      <c r="K32" s="158" t="s">
        <v>19</v>
      </c>
      <c r="L32" s="159" t="n">
        <f aca="false">L28+L29-L30</f>
        <v>2000000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65" t="s">
        <v>19</v>
      </c>
      <c r="Q32" s="49" t="n">
        <f aca="false">D32+G32+I32+L32+N32+O32</f>
        <v>2800000</v>
      </c>
      <c r="R32" s="166" t="n">
        <f aca="false">Q30+Q31</f>
        <v>500000</v>
      </c>
      <c r="S32" s="167" t="n">
        <f aca="false">Q32/P29*100</f>
        <v>20.7869339272457</v>
      </c>
    </row>
    <row r="33" customFormat="false" ht="12.75" hidden="false" customHeight="false" outlineLevel="0" collapsed="false">
      <c r="A33" s="34" t="n">
        <v>2010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20" t="n">
        <v>1349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0</v>
      </c>
      <c r="H34" s="57"/>
      <c r="I34" s="117" t="n">
        <v>500000</v>
      </c>
      <c r="J34" s="57"/>
      <c r="K34" s="114" t="s">
        <v>19</v>
      </c>
      <c r="L34" s="63" t="n">
        <v>0</v>
      </c>
      <c r="M34" s="115"/>
      <c r="N34" s="89"/>
      <c r="O34" s="126"/>
      <c r="P34" s="78" t="s">
        <v>19</v>
      </c>
      <c r="Q34" s="79" t="n">
        <f aca="false">D34+G34+I34+L34+N34+O34</f>
        <v>50000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/>
      <c r="H35" s="85"/>
      <c r="I35" s="96" t="n">
        <v>60000</v>
      </c>
      <c r="J35" s="97"/>
      <c r="K35" s="129" t="s">
        <v>19</v>
      </c>
      <c r="L35" s="82" t="n">
        <v>158797</v>
      </c>
      <c r="M35" s="83"/>
      <c r="N35" s="118" t="s">
        <v>19</v>
      </c>
      <c r="O35" s="119" t="s">
        <v>19</v>
      </c>
      <c r="P35" s="78" t="s">
        <v>19</v>
      </c>
      <c r="Q35" s="79" t="n">
        <f aca="false">D35+G35</f>
        <v>0</v>
      </c>
      <c r="R35" s="131" t="n">
        <f aca="false">(Q34+Q35)/P33*100</f>
        <v>3.70644922164566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300000</v>
      </c>
      <c r="J36" s="162" t="n">
        <f aca="false">J32+J33-J34</f>
        <v>0</v>
      </c>
      <c r="K36" s="158" t="s">
        <v>19</v>
      </c>
      <c r="L36" s="159" t="n">
        <f aca="false">L32+L33-L34</f>
        <v>2000000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65" t="s">
        <v>19</v>
      </c>
      <c r="Q36" s="49" t="n">
        <f aca="false">D36+G36+I36+L36+N36+O36</f>
        <v>2300000</v>
      </c>
      <c r="R36" s="166" t="n">
        <f aca="false">Q34+Q35</f>
        <v>500000</v>
      </c>
      <c r="S36" s="167" t="n">
        <f aca="false">Q36/P33*100</f>
        <v>17.0496664195701</v>
      </c>
    </row>
    <row r="37" customFormat="false" ht="12.75" hidden="false" customHeight="false" outlineLevel="0" collapsed="false">
      <c r="A37" s="34" t="n">
        <v>2011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20" t="n">
        <v>1351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300000</v>
      </c>
      <c r="J38" s="57"/>
      <c r="K38" s="114" t="s">
        <v>19</v>
      </c>
      <c r="L38" s="63" t="n">
        <v>250000</v>
      </c>
      <c r="M38" s="115"/>
      <c r="N38" s="89"/>
      <c r="O38" s="126"/>
      <c r="P38" s="78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30000</v>
      </c>
      <c r="J39" s="97"/>
      <c r="K39" s="129" t="s">
        <v>19</v>
      </c>
      <c r="L39" s="82" t="n">
        <v>148329</v>
      </c>
      <c r="M39" s="83"/>
      <c r="N39" s="118" t="s">
        <v>19</v>
      </c>
      <c r="O39" s="119" t="s">
        <v>19</v>
      </c>
      <c r="P39" s="78" t="s">
        <v>19</v>
      </c>
      <c r="Q39" s="79" t="n">
        <f aca="false">D39+G39</f>
        <v>0</v>
      </c>
      <c r="R39" s="131" t="n">
        <f aca="false">(Q38+Q39)/P37*100</f>
        <v>4.07105847520355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1750000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65" t="s">
        <v>19</v>
      </c>
      <c r="Q40" s="49" t="n">
        <f aca="false">D40+G40+I40+L40+N40+O40</f>
        <v>1750000</v>
      </c>
      <c r="R40" s="166" t="n">
        <f aca="false">Q38+Q39</f>
        <v>550000</v>
      </c>
      <c r="S40" s="167" t="n">
        <f aca="false">Q40/P37*100</f>
        <v>12.9533678756477</v>
      </c>
    </row>
    <row r="41" customFormat="false" ht="12.75" hidden="false" customHeight="false" outlineLevel="0" collapsed="false">
      <c r="A41" s="34" t="n">
        <v>2012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20" t="n">
        <v>1355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26"/>
      <c r="P42" s="78" t="s">
        <v>19</v>
      </c>
      <c r="Q42" s="79" t="n">
        <f aca="false">D42+G42+I42+L42+N42+O42</f>
        <v>55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34723</v>
      </c>
      <c r="M43" s="83"/>
      <c r="N43" s="118" t="s">
        <v>19</v>
      </c>
      <c r="O43" s="119" t="s">
        <v>19</v>
      </c>
      <c r="P43" s="78" t="s">
        <v>19</v>
      </c>
      <c r="Q43" s="79" t="n">
        <f aca="false">D43+G43</f>
        <v>0</v>
      </c>
      <c r="R43" s="131" t="n">
        <f aca="false">(Q42+Q43)/P41*100</f>
        <v>4.0590405904059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200000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65" t="s">
        <v>19</v>
      </c>
      <c r="Q44" s="49" t="n">
        <f aca="false">D44+G44+I44+L44+N44+O44</f>
        <v>1200000</v>
      </c>
      <c r="R44" s="166" t="n">
        <f aca="false">Q42+Q43</f>
        <v>550000</v>
      </c>
      <c r="S44" s="167" t="n">
        <f aca="false">Q44/P41*100</f>
        <v>8.85608856088561</v>
      </c>
    </row>
    <row r="45" customFormat="false" ht="12.75" hidden="false" customHeight="false" outlineLevel="0" collapsed="false">
      <c r="A45" s="34" t="n">
        <v>2013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20" t="n">
        <v>136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600000</v>
      </c>
      <c r="M46" s="115"/>
      <c r="N46" s="89"/>
      <c r="O46" s="126"/>
      <c r="P46" s="78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92057</v>
      </c>
      <c r="M47" s="83"/>
      <c r="N47" s="118" t="s">
        <v>19</v>
      </c>
      <c r="O47" s="119" t="s">
        <v>19</v>
      </c>
      <c r="P47" s="78" t="s">
        <v>19</v>
      </c>
      <c r="Q47" s="79" t="n">
        <f aca="false">D47+G47</f>
        <v>0</v>
      </c>
      <c r="R47" s="131" t="n">
        <f aca="false">(Q46+Q47)/P45*100</f>
        <v>4.41176470588235</v>
      </c>
      <c r="S47" s="67" t="s">
        <v>19</v>
      </c>
    </row>
    <row r="48" customFormat="false" ht="23.25" hidden="false" customHeight="fals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600000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65" t="s">
        <v>19</v>
      </c>
      <c r="Q48" s="49" t="n">
        <f aca="false">D48+G48+I48+L48+N48+O48</f>
        <v>600000</v>
      </c>
      <c r="R48" s="166" t="n">
        <f aca="false">Q46+Q47</f>
        <v>600000</v>
      </c>
      <c r="S48" s="167" t="n">
        <f aca="false">Q48/P45*100</f>
        <v>4.41176470588235</v>
      </c>
    </row>
    <row r="49" customFormat="false" ht="12.75" hidden="false" customHeight="false" outlineLevel="0" collapsed="false">
      <c r="A49" s="34" t="n">
        <v>2014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20" t="n">
        <v>1365000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26"/>
      <c r="P50" s="78" t="s">
        <v>19</v>
      </c>
      <c r="Q50" s="79" t="n">
        <f aca="false">D50+G50+I50+L50+N50+O50</f>
        <v>60000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46329</v>
      </c>
      <c r="M51" s="83"/>
      <c r="N51" s="118" t="s">
        <v>19</v>
      </c>
      <c r="O51" s="119" t="s">
        <v>19</v>
      </c>
      <c r="P51" s="78" t="s">
        <v>19</v>
      </c>
      <c r="Q51" s="79" t="n">
        <f aca="false">D51+G51</f>
        <v>0</v>
      </c>
      <c r="R51" s="131" t="n">
        <f aca="false">(Q50+Q51)/P49*100</f>
        <v>4.3956043956044</v>
      </c>
      <c r="S51" s="67" t="s">
        <v>19</v>
      </c>
    </row>
    <row r="52" customFormat="false" ht="23.25" hidden="false" customHeight="fals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65" t="s">
        <v>19</v>
      </c>
      <c r="Q52" s="49" t="n">
        <f aca="false">D52+G52+I52+L52+N52+O52</f>
        <v>0</v>
      </c>
      <c r="R52" s="166" t="n">
        <f aca="false">Q50+Q51</f>
        <v>600000</v>
      </c>
      <c r="S52" s="167" t="n">
        <f aca="false">Q52/P49*100</f>
        <v>0</v>
      </c>
    </row>
    <row r="53" customFormat="false" ht="12.75" hidden="fals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20" t="n">
        <v>13700000</v>
      </c>
      <c r="Q53" s="150" t="n">
        <f aca="false">D53+G53+I53+L53</f>
        <v>0</v>
      </c>
      <c r="R53" s="151"/>
      <c r="S53" s="152"/>
    </row>
    <row r="54" customFormat="false" ht="12.75" hidden="fals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26"/>
      <c r="P54" s="78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fals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9" t="s">
        <v>19</v>
      </c>
      <c r="P55" s="78" t="s">
        <v>19</v>
      </c>
      <c r="Q55" s="79" t="n">
        <f aca="false">D55+G55</f>
        <v>0</v>
      </c>
      <c r="R55" s="131" t="n">
        <f aca="false">(Q54+Q55)/P53*100</f>
        <v>0</v>
      </c>
      <c r="S55" s="67" t="s">
        <v>19</v>
      </c>
    </row>
    <row r="56" customFormat="false" ht="23.25" hidden="fals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65" t="s">
        <v>19</v>
      </c>
      <c r="Q56" s="49" t="n">
        <f aca="false">D56+G56+I56+L56+N56+O56</f>
        <v>0</v>
      </c>
      <c r="R56" s="166" t="n">
        <f aca="false">Q54+Q55</f>
        <v>0</v>
      </c>
      <c r="S56" s="167" t="n">
        <f aca="false">Q56/P53*100</f>
        <v>0</v>
      </c>
    </row>
    <row r="57" customFormat="false" ht="12.75" hidden="fals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20" t="n">
        <v>13750000</v>
      </c>
      <c r="Q57" s="150" t="n">
        <f aca="false">D57+G57+I57+L57</f>
        <v>0</v>
      </c>
      <c r="R57" s="151"/>
      <c r="S57" s="152"/>
    </row>
    <row r="58" customFormat="false" ht="12.75" hidden="fals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26"/>
      <c r="P58" s="78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fals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9" t="s">
        <v>19</v>
      </c>
      <c r="P59" s="78" t="s">
        <v>19</v>
      </c>
      <c r="Q59" s="79" t="n">
        <f aca="false">D59+G59</f>
        <v>0</v>
      </c>
      <c r="R59" s="131" t="n">
        <f aca="false">(Q58+Q59)/P57*100</f>
        <v>0</v>
      </c>
      <c r="S59" s="67" t="s">
        <v>19</v>
      </c>
    </row>
    <row r="60" customFormat="false" ht="23.25" hidden="fals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65" t="s">
        <v>19</v>
      </c>
      <c r="Q60" s="49" t="n">
        <f aca="false">D60+G60+I60+L60+N60+O60</f>
        <v>0</v>
      </c>
      <c r="R60" s="166" t="n">
        <f aca="false">Q58+Q59</f>
        <v>0</v>
      </c>
      <c r="S60" s="167" t="n">
        <f aca="false">Q60/P57*100</f>
        <v>0</v>
      </c>
    </row>
    <row r="61" customFormat="false" ht="12.75" hidden="false" customHeight="false" outlineLevel="0" collapsed="false">
      <c r="A61" s="175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76"/>
      <c r="O61" s="77"/>
      <c r="P61" s="122"/>
      <c r="Q61" s="47"/>
      <c r="R61" s="177"/>
      <c r="S61" s="178"/>
    </row>
    <row r="62" customFormat="false" ht="12.75" hidden="false" customHeight="false" outlineLevel="0" collapsed="false">
      <c r="A62" s="175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76"/>
      <c r="O62" s="77"/>
      <c r="P62" s="122"/>
      <c r="Q62" s="47"/>
      <c r="R62" s="177"/>
      <c r="S62" s="178"/>
    </row>
    <row r="63" customFormat="false" ht="12.75" hidden="false" customHeight="false" outlineLevel="0" collapsed="false">
      <c r="A63" s="175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76"/>
      <c r="O63" s="77"/>
      <c r="P63" s="122"/>
      <c r="Q63" s="47"/>
      <c r="R63" s="177"/>
      <c r="S63" s="178"/>
    </row>
    <row r="64" customFormat="false" ht="66.75" hidden="false" customHeight="true" outlineLevel="0" collapsed="false"/>
    <row r="65" customFormat="false" ht="12.75" hidden="false" customHeight="false" outlineLevel="0" collapsed="false">
      <c r="C65" s="3" t="s">
        <v>28</v>
      </c>
    </row>
    <row r="66" customFormat="false" ht="12.75" hidden="fals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fals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fals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fals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false" customHeight="false" outlineLevel="0" collapsed="false">
      <c r="C72" s="0" t="s">
        <v>35</v>
      </c>
    </row>
    <row r="73" customFormat="false" ht="12.75" hidden="false" customHeight="false" outlineLevel="0" collapsed="false">
      <c r="C73" s="0" t="s">
        <v>36</v>
      </c>
    </row>
    <row r="74" customFormat="false" ht="12.75" hidden="fals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15277777777778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ABC</cp:lastModifiedBy>
  <cp:lastPrinted>2005-03-04T15:10:01Z</cp:lastPrinted>
  <dcterms:modified xsi:type="dcterms:W3CDTF">2005-11-10T15:08:31Z</dcterms:modified>
  <cp:revision>0</cp:revision>
  <dc:subject/>
  <dc:title/>
</cp:coreProperties>
</file>