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9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XVI/246/08                                          Rady Gminy Przodkowo                              z dnia 27 listopada 2008 roku</t>
  </si>
  <si>
    <t xml:space="preserve">WYKAZ ZADAŃ INWESTYCYJNYCH NA ROK 2008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Wymiana rurociągów wodociągowych w Przodkowie (ul. Derdowskiego i ul. Topolowa)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-Czeczewo</t>
  </si>
  <si>
    <t xml:space="preserve">Budowa wodociągu w Hopach</t>
  </si>
  <si>
    <t xml:space="preserve">Budowa wodociągu w Załężu</t>
  </si>
  <si>
    <t xml:space="preserve">Budowa kanalizacji sanitarnej w Gminie Przodkowo: Kawle Górne-Przodkowo, Pomieczyno</t>
  </si>
  <si>
    <t xml:space="preserve">Budowa i modernizacja sieci wodociągowej i kanalizacyjnej w Kobysewie</t>
  </si>
  <si>
    <t xml:space="preserve">Budowa sieci kanalizacji sanitarnej w Warzenku</t>
  </si>
  <si>
    <t xml:space="preserve">Budowa kanalizacji w Przodkowie ul. Sportowa /stadion/</t>
  </si>
  <si>
    <t xml:space="preserve">60014</t>
  </si>
  <si>
    <t xml:space="preserve">Budowa chodnika przy drodze powiatowej w Tokarach i Przodkowie</t>
  </si>
  <si>
    <t xml:space="preserve">Modernizacja odcinka drogi Masłowo-Pomieczyńska Huta</t>
  </si>
  <si>
    <t xml:space="preserve">Modernizacja odcinka drogi Załęże-Kawle-Trzy Rzeki</t>
  </si>
  <si>
    <t xml:space="preserve">Przebudowa drogi Wilanowo-Trzy Rzeki-Kłosowo</t>
  </si>
  <si>
    <t xml:space="preserve">Przebudowa drogi Kczewo-Tokary-Warzenko</t>
  </si>
  <si>
    <t xml:space="preserve">Zakup ciągnika</t>
  </si>
  <si>
    <t xml:space="preserve">Zakup i montaż wiaty przystankowej w Tokarach</t>
  </si>
  <si>
    <t xml:space="preserve">Wykup nieruchomości na mienie gminne</t>
  </si>
  <si>
    <t xml:space="preserve">75023 </t>
  </si>
  <si>
    <t xml:space="preserve">Zakup serwera dla Urzędu, komputerów</t>
  </si>
  <si>
    <t xml:space="preserve">Budowa remizy w Pomieczynie</t>
  </si>
  <si>
    <t xml:space="preserve">Termomodernizacja budynku Szkoły Podstawowej w Wilanowie</t>
  </si>
  <si>
    <t xml:space="preserve">Monitporing wizyjny w Szkole w Przodkowie</t>
  </si>
  <si>
    <t xml:space="preserve">Poprawa standardu infrastruktury pełniącej funkcje sportowo - rekreacyjne na terenie miejscowości Gminy Przodkowo</t>
  </si>
  <si>
    <t xml:space="preserve">Budowa kompleksu sportowo - rekreacyjnego w Załężu</t>
  </si>
  <si>
    <t xml:space="preserve">Budowa kompleksu sportowo - rekreacyjnego w Rębie</t>
  </si>
  <si>
    <t xml:space="preserve">Budowa kompleksu sportowego w Przodkowie w ramach programu "Moje boisko-Orlik 2012"</t>
  </si>
  <si>
    <t xml:space="preserve">Budowa, montaż i zakup sprzętu sportowego na boisko sportowe w Kczewie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3.7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141032</v>
      </c>
      <c r="E8" s="90" t="n">
        <v>0</v>
      </c>
      <c r="F8" s="91" t="n">
        <v>0</v>
      </c>
      <c r="G8" s="90" t="n">
        <f aca="false">D8-E8+F8</f>
        <v>141032</v>
      </c>
    </row>
    <row r="9" customFormat="false" ht="21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40000</v>
      </c>
      <c r="E9" s="90" t="n">
        <v>0</v>
      </c>
      <c r="F9" s="91" t="n">
        <v>0</v>
      </c>
      <c r="G9" s="90" t="n">
        <f aca="false">D9-E9+F9</f>
        <v>340000</v>
      </c>
    </row>
    <row r="10" customFormat="false" ht="14.2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50000</v>
      </c>
      <c r="E10" s="90" t="n">
        <v>0</v>
      </c>
      <c r="F10" s="91" t="n">
        <v>0</v>
      </c>
      <c r="G10" s="90" t="n">
        <f aca="false">D10-E10+F10</f>
        <v>50000</v>
      </c>
    </row>
    <row r="11" customFormat="false" ht="24.7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80000</v>
      </c>
      <c r="E11" s="90" t="n">
        <v>0</v>
      </c>
      <c r="F11" s="91" t="n">
        <v>0</v>
      </c>
      <c r="G11" s="90" t="n">
        <f aca="false">D11-E11+F11</f>
        <v>8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70000</v>
      </c>
      <c r="E12" s="90" t="n">
        <v>0</v>
      </c>
      <c r="F12" s="91" t="n">
        <v>0</v>
      </c>
      <c r="G12" s="90" t="n">
        <f aca="false">D12-E12+F12</f>
        <v>70000</v>
      </c>
    </row>
    <row r="13" customFormat="false" ht="12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0000</v>
      </c>
      <c r="E13" s="90" t="n">
        <v>0</v>
      </c>
      <c r="F13" s="91" t="n">
        <v>0</v>
      </c>
      <c r="G13" s="90" t="n">
        <f aca="false">D13-E13+F13</f>
        <v>10000</v>
      </c>
    </row>
    <row r="14" customFormat="false" ht="36" hidden="false" customHeight="true" outlineLevel="0" collapsed="false">
      <c r="A14" s="88" t="s">
        <v>8</v>
      </c>
      <c r="B14" s="88" t="s">
        <v>10</v>
      </c>
      <c r="C14" s="89" t="s">
        <v>246</v>
      </c>
      <c r="D14" s="90" t="n">
        <v>544345</v>
      </c>
      <c r="E14" s="90" t="n">
        <v>0</v>
      </c>
      <c r="F14" s="91" t="n">
        <v>0</v>
      </c>
      <c r="G14" s="90" t="n">
        <f aca="false">D14-E14+F14</f>
        <v>544345</v>
      </c>
    </row>
    <row r="15" customFormat="false" ht="36" hidden="false" customHeight="false" outlineLevel="0" collapsed="false">
      <c r="A15" s="88" t="s">
        <v>8</v>
      </c>
      <c r="B15" s="88" t="s">
        <v>10</v>
      </c>
      <c r="C15" s="89" t="s">
        <v>247</v>
      </c>
      <c r="D15" s="90" t="n">
        <v>375000</v>
      </c>
      <c r="E15" s="90" t="n">
        <v>0</v>
      </c>
      <c r="F15" s="91" t="n">
        <v>0</v>
      </c>
      <c r="G15" s="90" t="n">
        <f aca="false">D15-E15+F15</f>
        <v>375000</v>
      </c>
    </row>
    <row r="16" customFormat="false" ht="24" hidden="false" customHeight="true" outlineLevel="0" collapsed="false">
      <c r="A16" s="88" t="s">
        <v>8</v>
      </c>
      <c r="B16" s="88" t="s">
        <v>10</v>
      </c>
      <c r="C16" s="89" t="s">
        <v>248</v>
      </c>
      <c r="D16" s="90" t="n">
        <v>421500</v>
      </c>
      <c r="E16" s="90" t="n">
        <v>0</v>
      </c>
      <c r="F16" s="91" t="n">
        <v>1833</v>
      </c>
      <c r="G16" s="90" t="n">
        <f aca="false">D16-E16+F16</f>
        <v>423333</v>
      </c>
    </row>
    <row r="17" customFormat="false" ht="23.25" hidden="false" customHeight="true" outlineLevel="0" collapsed="false">
      <c r="A17" s="88" t="s">
        <v>8</v>
      </c>
      <c r="B17" s="88" t="s">
        <v>10</v>
      </c>
      <c r="C17" s="89" t="s">
        <v>249</v>
      </c>
      <c r="D17" s="90" t="n">
        <v>24600</v>
      </c>
      <c r="E17" s="90" t="n">
        <v>0</v>
      </c>
      <c r="F17" s="91" t="n">
        <v>0</v>
      </c>
      <c r="G17" s="90" t="n">
        <f aca="false">D17-E17+F17</f>
        <v>24600</v>
      </c>
    </row>
    <row r="18" customFormat="false" ht="24" hidden="false" customHeight="true" outlineLevel="0" collapsed="false">
      <c r="A18" s="88" t="s">
        <v>23</v>
      </c>
      <c r="B18" s="88" t="s">
        <v>250</v>
      </c>
      <c r="C18" s="89" t="s">
        <v>251</v>
      </c>
      <c r="D18" s="90" t="n">
        <v>100000</v>
      </c>
      <c r="E18" s="90" t="n">
        <v>0</v>
      </c>
      <c r="F18" s="91" t="n">
        <v>0</v>
      </c>
      <c r="G18" s="90" t="n">
        <f aca="false">D18-E18+F18</f>
        <v>100000</v>
      </c>
    </row>
    <row r="19" customFormat="false" ht="22.5" hidden="false" customHeight="true" outlineLevel="0" collapsed="false">
      <c r="A19" s="88" t="s">
        <v>23</v>
      </c>
      <c r="B19" s="88" t="s">
        <v>25</v>
      </c>
      <c r="C19" s="89" t="s">
        <v>252</v>
      </c>
      <c r="D19" s="90" t="n">
        <v>206993</v>
      </c>
      <c r="E19" s="90" t="n">
        <v>0</v>
      </c>
      <c r="F19" s="91" t="n">
        <v>0</v>
      </c>
      <c r="G19" s="90" t="n">
        <f aca="false">D19-E19+F19</f>
        <v>206993</v>
      </c>
    </row>
    <row r="20" customFormat="false" ht="26.25" hidden="false" customHeight="true" outlineLevel="0" collapsed="false">
      <c r="A20" s="86" t="n">
        <v>600</v>
      </c>
      <c r="B20" s="88" t="s">
        <v>25</v>
      </c>
      <c r="C20" s="89" t="s">
        <v>253</v>
      </c>
      <c r="D20" s="90" t="n">
        <v>123428</v>
      </c>
      <c r="E20" s="90" t="n">
        <v>0</v>
      </c>
      <c r="F20" s="91" t="n">
        <v>0</v>
      </c>
      <c r="G20" s="90" t="n">
        <f aca="false">D20-E20+F20</f>
        <v>123428</v>
      </c>
    </row>
    <row r="21" customFormat="false" ht="23.25" hidden="false" customHeight="true" outlineLevel="0" collapsed="false">
      <c r="A21" s="93" t="n">
        <v>600</v>
      </c>
      <c r="B21" s="88" t="s">
        <v>25</v>
      </c>
      <c r="C21" s="89" t="s">
        <v>254</v>
      </c>
      <c r="D21" s="90" t="n">
        <v>0</v>
      </c>
      <c r="E21" s="90" t="n">
        <v>0</v>
      </c>
      <c r="F21" s="91" t="n">
        <v>0</v>
      </c>
      <c r="G21" s="90" t="n">
        <f aca="false">D21-E21+F21</f>
        <v>0</v>
      </c>
    </row>
    <row r="22" customFormat="false" ht="26.25" hidden="false" customHeight="true" outlineLevel="0" collapsed="false">
      <c r="A22" s="93" t="n">
        <v>600</v>
      </c>
      <c r="B22" s="88" t="s">
        <v>25</v>
      </c>
      <c r="C22" s="89" t="s">
        <v>255</v>
      </c>
      <c r="D22" s="90" t="n">
        <v>25000</v>
      </c>
      <c r="E22" s="90" t="n">
        <v>0</v>
      </c>
      <c r="F22" s="91" t="n">
        <v>0</v>
      </c>
      <c r="G22" s="90" t="n">
        <f aca="false">D22-E22+F22</f>
        <v>25000</v>
      </c>
    </row>
    <row r="23" customFormat="false" ht="12" hidden="false" customHeight="false" outlineLevel="0" collapsed="false">
      <c r="A23" s="93" t="n">
        <v>600</v>
      </c>
      <c r="B23" s="88" t="s">
        <v>25</v>
      </c>
      <c r="C23" s="89" t="s">
        <v>256</v>
      </c>
      <c r="D23" s="90" t="n">
        <v>70000</v>
      </c>
      <c r="E23" s="90" t="n">
        <v>0</v>
      </c>
      <c r="F23" s="91" t="n">
        <v>0</v>
      </c>
      <c r="G23" s="90" t="n">
        <f aca="false">D23-E23+F23</f>
        <v>70000</v>
      </c>
    </row>
    <row r="24" customFormat="false" ht="24" hidden="false" customHeight="false" outlineLevel="0" collapsed="false">
      <c r="A24" s="93" t="n">
        <v>600</v>
      </c>
      <c r="B24" s="88" t="s">
        <v>25</v>
      </c>
      <c r="C24" s="89" t="s">
        <v>257</v>
      </c>
      <c r="D24" s="90" t="n">
        <v>6110</v>
      </c>
      <c r="E24" s="90" t="n">
        <v>0</v>
      </c>
      <c r="F24" s="91" t="n">
        <v>0</v>
      </c>
      <c r="G24" s="90" t="n">
        <f aca="false">D24-E24+F24</f>
        <v>6110</v>
      </c>
    </row>
    <row r="25" customFormat="false" ht="13.5" hidden="false" customHeight="true" outlineLevel="0" collapsed="false">
      <c r="A25" s="86" t="n">
        <v>700</v>
      </c>
      <c r="B25" s="88" t="s">
        <v>29</v>
      </c>
      <c r="C25" s="89" t="s">
        <v>258</v>
      </c>
      <c r="D25" s="90" t="n">
        <v>26642</v>
      </c>
      <c r="E25" s="90" t="n">
        <v>0</v>
      </c>
      <c r="F25" s="91" t="n">
        <v>0</v>
      </c>
      <c r="G25" s="90" t="n">
        <f aca="false">D25-E25+F25</f>
        <v>26642</v>
      </c>
    </row>
    <row r="26" customFormat="false" ht="12.75" hidden="false" customHeight="true" outlineLevel="0" collapsed="false">
      <c r="A26" s="86" t="n">
        <v>750</v>
      </c>
      <c r="B26" s="88" t="s">
        <v>259</v>
      </c>
      <c r="C26" s="89" t="s">
        <v>260</v>
      </c>
      <c r="D26" s="90" t="n">
        <v>69918</v>
      </c>
      <c r="E26" s="90" t="n">
        <v>0</v>
      </c>
      <c r="F26" s="91" t="n">
        <v>0</v>
      </c>
      <c r="G26" s="90" t="n">
        <f aca="false">D26-E26+F26</f>
        <v>69918</v>
      </c>
    </row>
    <row r="27" customFormat="false" ht="12" hidden="false" customHeight="false" outlineLevel="0" collapsed="false">
      <c r="A27" s="93" t="n">
        <v>754</v>
      </c>
      <c r="B27" s="88" t="s">
        <v>66</v>
      </c>
      <c r="C27" s="89" t="s">
        <v>261</v>
      </c>
      <c r="D27" s="90" t="n">
        <v>418332</v>
      </c>
      <c r="E27" s="90" t="n">
        <v>0</v>
      </c>
      <c r="F27" s="91" t="n">
        <v>0</v>
      </c>
      <c r="G27" s="90" t="n">
        <f aca="false">D27-E27+F27</f>
        <v>418332</v>
      </c>
    </row>
    <row r="28" customFormat="false" ht="22.5" hidden="false" customHeight="true" outlineLevel="0" collapsed="false">
      <c r="A28" s="86" t="n">
        <v>801</v>
      </c>
      <c r="B28" s="88" t="s">
        <v>89</v>
      </c>
      <c r="C28" s="89" t="s">
        <v>262</v>
      </c>
      <c r="D28" s="90" t="n">
        <v>65000</v>
      </c>
      <c r="E28" s="90" t="n">
        <v>0</v>
      </c>
      <c r="F28" s="91" t="n">
        <v>0</v>
      </c>
      <c r="G28" s="90" t="n">
        <f aca="false">D28-E28+F28</f>
        <v>65000</v>
      </c>
    </row>
    <row r="29" customFormat="false" ht="18" hidden="false" customHeight="true" outlineLevel="0" collapsed="false">
      <c r="A29" s="86" t="n">
        <v>801</v>
      </c>
      <c r="B29" s="88" t="s">
        <v>109</v>
      </c>
      <c r="C29" s="89" t="s">
        <v>263</v>
      </c>
      <c r="D29" s="90" t="n">
        <v>4500</v>
      </c>
      <c r="E29" s="90" t="n">
        <v>0</v>
      </c>
      <c r="F29" s="91" t="n">
        <v>0</v>
      </c>
      <c r="G29" s="90" t="n">
        <f aca="false">D29-E29+F29</f>
        <v>4500</v>
      </c>
    </row>
    <row r="30" customFormat="false" ht="48.75" hidden="false" customHeight="true" outlineLevel="0" collapsed="false">
      <c r="A30" s="86" t="n">
        <v>926</v>
      </c>
      <c r="B30" s="88" t="s">
        <v>173</v>
      </c>
      <c r="C30" s="89" t="s">
        <v>264</v>
      </c>
      <c r="D30" s="90" t="n">
        <v>150000</v>
      </c>
      <c r="E30" s="90" t="n">
        <v>0</v>
      </c>
      <c r="F30" s="91" t="n">
        <v>0</v>
      </c>
      <c r="G30" s="90" t="n">
        <f aca="false">D30-E30+F30</f>
        <v>150000</v>
      </c>
    </row>
    <row r="31" customFormat="false" ht="22.5" hidden="false" customHeight="true" outlineLevel="0" collapsed="false">
      <c r="A31" s="86" t="n">
        <v>926</v>
      </c>
      <c r="B31" s="86" t="n">
        <v>92601</v>
      </c>
      <c r="C31" s="89" t="s">
        <v>265</v>
      </c>
      <c r="D31" s="90" t="n">
        <v>62418</v>
      </c>
      <c r="E31" s="90" t="n">
        <v>0</v>
      </c>
      <c r="F31" s="91" t="n">
        <v>0</v>
      </c>
      <c r="G31" s="90" t="n">
        <f aca="false">D31-E31+F31</f>
        <v>62418</v>
      </c>
    </row>
    <row r="32" customFormat="false" ht="26.25" hidden="false" customHeight="true" outlineLevel="0" collapsed="false">
      <c r="A32" s="93" t="n">
        <v>926</v>
      </c>
      <c r="B32" s="86" t="n">
        <v>92601</v>
      </c>
      <c r="C32" s="89" t="s">
        <v>266</v>
      </c>
      <c r="D32" s="90" t="n">
        <v>62053</v>
      </c>
      <c r="E32" s="90" t="n">
        <v>0</v>
      </c>
      <c r="F32" s="91" t="n">
        <v>0</v>
      </c>
      <c r="G32" s="90" t="n">
        <f aca="false">D32-E32+F32</f>
        <v>62053</v>
      </c>
    </row>
    <row r="33" customFormat="false" ht="38.25" hidden="false" customHeight="true" outlineLevel="0" collapsed="false">
      <c r="A33" s="94" t="n">
        <v>926</v>
      </c>
      <c r="B33" s="86" t="n">
        <v>92601</v>
      </c>
      <c r="C33" s="95" t="s">
        <v>267</v>
      </c>
      <c r="D33" s="96" t="n">
        <v>1016000</v>
      </c>
      <c r="E33" s="90" t="n">
        <v>0</v>
      </c>
      <c r="F33" s="90" t="n">
        <v>0</v>
      </c>
      <c r="G33" s="96" t="n">
        <f aca="false">D33-E33+F33</f>
        <v>1016000</v>
      </c>
    </row>
    <row r="34" customFormat="false" ht="33.75" hidden="false" customHeight="true" outlineLevel="0" collapsed="false">
      <c r="A34" s="86" t="n">
        <v>926</v>
      </c>
      <c r="B34" s="94" t="n">
        <v>92605</v>
      </c>
      <c r="C34" s="89" t="s">
        <v>268</v>
      </c>
      <c r="D34" s="97" t="n">
        <v>7000</v>
      </c>
      <c r="E34" s="91" t="n">
        <v>0</v>
      </c>
      <c r="F34" s="91" t="n">
        <v>0</v>
      </c>
      <c r="G34" s="96" t="n">
        <f aca="false">D34-E34+F34</f>
        <v>7000</v>
      </c>
    </row>
    <row r="35" customFormat="false" ht="18" hidden="false" customHeight="true" outlineLevel="0" collapsed="false">
      <c r="A35" s="98" t="s">
        <v>22</v>
      </c>
      <c r="B35" s="98"/>
      <c r="C35" s="98"/>
      <c r="D35" s="99" t="n">
        <f aca="false">SUM(D8:D34)</f>
        <v>4469871</v>
      </c>
      <c r="E35" s="99" t="n">
        <f aca="false">SUM(E8:E34)</f>
        <v>0</v>
      </c>
      <c r="F35" s="99" t="n">
        <f aca="false">SUM(F8:F34)</f>
        <v>1833</v>
      </c>
      <c r="G35" s="100" t="n">
        <f aca="false">SUM(G8:G34)</f>
        <v>4471704</v>
      </c>
    </row>
    <row r="36" customFormat="false" ht="12" hidden="false" customHeight="false" outlineLevel="0" collapsed="false">
      <c r="D36" s="101"/>
      <c r="E36" s="101"/>
      <c r="F36" s="101"/>
      <c r="G36" s="101"/>
    </row>
    <row r="37" customFormat="false" ht="12" hidden="false" customHeight="false" outlineLevel="0" collapsed="false">
      <c r="D37" s="101"/>
      <c r="E37" s="101"/>
      <c r="F37" s="101"/>
      <c r="G37" s="101"/>
    </row>
    <row r="38" customFormat="false" ht="12" hidden="false" customHeight="false" outlineLevel="0" collapsed="false">
      <c r="D38" s="101"/>
      <c r="E38" s="101"/>
      <c r="F38" s="101"/>
      <c r="G38" s="101"/>
    </row>
    <row r="39" customFormat="false" ht="12" hidden="false" customHeight="false" outlineLevel="0" collapsed="false">
      <c r="D39" s="101"/>
    </row>
  </sheetData>
  <mergeCells count="3">
    <mergeCell ref="F1:G3"/>
    <mergeCell ref="B4:G4"/>
    <mergeCell ref="A35:C35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09-26T12:03:09Z</cp:lastPrinted>
  <dcterms:modified xsi:type="dcterms:W3CDTF">2008-11-26T09:29:49Z</dcterms:modified>
  <cp:revision>0</cp:revision>
  <dc:subject/>
  <dc:title/>
</cp:coreProperties>
</file>