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5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a  </t>
  </si>
  <si>
    <t xml:space="preserve">do uchwały Nr XVII/268/08</t>
  </si>
  <si>
    <t xml:space="preserve">Zadania inwestycyjne  w 2009 r.</t>
  </si>
  <si>
    <t xml:space="preserve">Rady Gminy Przodkowo</t>
  </si>
  <si>
    <t xml:space="preserve">z dnia 30 grudnia 2008 roku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z tego źródła finansowania</t>
  </si>
  <si>
    <t xml:space="preserve">rok budżetowy 2009                           (6+7+8+9)</t>
  </si>
  <si>
    <t xml:space="preserve">dochody własne jst</t>
  </si>
  <si>
    <t xml:space="preserve">kredyty i pożyczki</t>
  </si>
  <si>
    <t xml:space="preserve">środki pochodzące z in. źródeł*</t>
  </si>
  <si>
    <t xml:space="preserve">środki wymienione w art.. 5 ust.1 pkt.2 i 3 u.f.p.</t>
  </si>
  <si>
    <t xml:space="preserve">Budowa kanalizacji sanitarnej w Gminie Przodkowo: Kawle Górne - Przodkowo, Pomieczyno</t>
  </si>
  <si>
    <t xml:space="preserve">Urząd Gminy Przodkowo</t>
  </si>
  <si>
    <t xml:space="preserve">Rozwiązanie gospodarki ściekowej w południowo-wschodniej części Gminy Przodkowo poprzez wybudowania kanalizacji sanitarnej w Kobysewie i Smołdzinie</t>
  </si>
  <si>
    <t xml:space="preserve">Modernizacja ujęcia wody wraz z rozbudową sieci wodociągowej w Pomieczynie</t>
  </si>
  <si>
    <t xml:space="preserve">Modernizacja ujęcia wody wraz z rozbudową sieci wodociągowej w Kobysewie</t>
  </si>
  <si>
    <t xml:space="preserve">Modernizacja sieci wodociągowej w Przodkowie ul. Derdowskiego</t>
  </si>
  <si>
    <t xml:space="preserve">Budowa przepompowni w Tokarach</t>
  </si>
  <si>
    <t xml:space="preserve">Przebudowa drogi gminnej Wilanowo - Trzy Rzeki - Kłosowo</t>
  </si>
  <si>
    <t xml:space="preserve">Modernizacja odcinka drogi Załęże - Kawle - Trzy Rzeki</t>
  </si>
  <si>
    <t xml:space="preserve">Modernizacja odcinka drogi Masłowo - Pomieczyńska Huta</t>
  </si>
  <si>
    <t xml:space="preserve">Modernizacja drogi w Młynku</t>
  </si>
  <si>
    <t xml:space="preserve">Modernizacja drogi w Stanisławach</t>
  </si>
  <si>
    <t xml:space="preserve">Modernizacja drogi w Otalżynie</t>
  </si>
  <si>
    <t xml:space="preserve">Modernizacja drogi w Tokarach</t>
  </si>
  <si>
    <t xml:space="preserve">Modernizacja drogi w Barwiku</t>
  </si>
  <si>
    <t xml:space="preserve">Zakup ciągnika</t>
  </si>
  <si>
    <t xml:space="preserve">Zakup wiat przystankowych</t>
  </si>
  <si>
    <t xml:space="preserve">Wykup nieruchomości na mienie gminne</t>
  </si>
  <si>
    <t xml:space="preserve">800</t>
  </si>
  <si>
    <t xml:space="preserve">80001</t>
  </si>
  <si>
    <t xml:space="preserve">Termomodernizacja budynku Szkoły Podstawowej w Wilanowie</t>
  </si>
  <si>
    <t xml:space="preserve">Szkoła Podstawowa w Wilanowie</t>
  </si>
  <si>
    <t xml:space="preserve">Rozbudowa oświetlenia ulicznego</t>
  </si>
  <si>
    <t xml:space="preserve">Poprawa standardu infrastruktury pełniącej funkcje sportowo-rekreacyjne na terenie miejscowości Gminy Przodkowo</t>
  </si>
  <si>
    <t xml:space="preserve">90601</t>
  </si>
  <si>
    <t xml:space="preserve">Budowa kompleksu sportowo - rekreacyjnego w Wilanowie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79" width="7.85"/>
    <col collapsed="false" customWidth="true" hidden="false" outlineLevel="0" max="3" min="3" style="79" width="29.28"/>
    <col collapsed="false" customWidth="true" hidden="false" outlineLevel="0" max="4" min="4" style="79" width="12.99"/>
    <col collapsed="false" customWidth="true" hidden="false" outlineLevel="0" max="5" min="5" style="79" width="14.28"/>
    <col collapsed="false" customWidth="true" hidden="false" outlineLevel="0" max="6" min="6" style="79" width="11.42"/>
    <col collapsed="false" customWidth="true" hidden="false" outlineLevel="0" max="7" min="7" style="79" width="10.99"/>
    <col collapsed="false" customWidth="true" hidden="false" outlineLevel="0" max="8" min="8" style="79" width="13.14"/>
    <col collapsed="false" customWidth="true" hidden="false" outlineLevel="0" max="9" min="9" style="79" width="12.28"/>
    <col collapsed="false" customWidth="true" hidden="false" outlineLevel="0" max="10" min="10" style="79" width="16.7"/>
    <col collapsed="false" customWidth="false" hidden="false" outlineLevel="0" max="257" min="11" style="79" width="9.14"/>
  </cols>
  <sheetData>
    <row r="1" customFormat="false" ht="12" hidden="false" customHeight="false" outlineLevel="0" collapsed="false">
      <c r="H1" s="80" t="s">
        <v>231</v>
      </c>
    </row>
    <row r="2" customFormat="false" ht="12" hidden="false" customHeight="false" outlineLevel="0" collapsed="false">
      <c r="H2" s="81" t="s">
        <v>232</v>
      </c>
      <c r="I2" s="81"/>
    </row>
    <row r="3" customFormat="false" ht="17.25" hidden="false" customHeight="true" outlineLevel="0" collapsed="false">
      <c r="A3" s="82"/>
      <c r="B3" s="83" t="s">
        <v>233</v>
      </c>
      <c r="C3" s="83"/>
      <c r="D3" s="83"/>
      <c r="E3" s="83"/>
      <c r="F3" s="83"/>
      <c r="G3" s="83"/>
      <c r="H3" s="84" t="s">
        <v>234</v>
      </c>
    </row>
    <row r="4" customFormat="false" ht="12" hidden="false" customHeight="false" outlineLevel="0" collapsed="false">
      <c r="A4" s="82"/>
      <c r="B4" s="82"/>
      <c r="H4" s="85" t="s">
        <v>235</v>
      </c>
      <c r="I4" s="85"/>
    </row>
    <row r="5" customFormat="false" ht="12" hidden="false" customHeight="true" outlineLevel="0" collapsed="false">
      <c r="A5" s="86" t="s">
        <v>236</v>
      </c>
      <c r="B5" s="86" t="s">
        <v>237</v>
      </c>
      <c r="C5" s="86" t="s">
        <v>238</v>
      </c>
      <c r="D5" s="87" t="s">
        <v>239</v>
      </c>
      <c r="E5" s="88" t="s">
        <v>240</v>
      </c>
      <c r="F5" s="88"/>
      <c r="G5" s="88"/>
      <c r="H5" s="88"/>
      <c r="I5" s="88"/>
      <c r="J5" s="89" t="s">
        <v>241</v>
      </c>
    </row>
    <row r="6" customFormat="false" ht="12" hidden="false" customHeight="false" outlineLevel="0" collapsed="false">
      <c r="A6" s="86"/>
      <c r="B6" s="86"/>
      <c r="C6" s="86"/>
      <c r="D6" s="87"/>
      <c r="E6" s="88" t="s">
        <v>242</v>
      </c>
      <c r="F6" s="88"/>
      <c r="G6" s="88"/>
      <c r="H6" s="88"/>
      <c r="I6" s="88"/>
      <c r="J6" s="89"/>
    </row>
    <row r="7" customFormat="false" ht="55.5" hidden="false" customHeight="true" outlineLevel="0" collapsed="false">
      <c r="A7" s="86"/>
      <c r="B7" s="86"/>
      <c r="C7" s="86"/>
      <c r="D7" s="87"/>
      <c r="E7" s="89" t="s">
        <v>243</v>
      </c>
      <c r="F7" s="89" t="s">
        <v>244</v>
      </c>
      <c r="G7" s="89" t="s">
        <v>245</v>
      </c>
      <c r="H7" s="89" t="s">
        <v>246</v>
      </c>
      <c r="I7" s="89" t="s">
        <v>247</v>
      </c>
      <c r="J7" s="89"/>
    </row>
    <row r="8" customFormat="false" ht="12" hidden="false" customHeight="false" outlineLevel="0" collapsed="false">
      <c r="A8" s="90" t="n">
        <v>1</v>
      </c>
      <c r="B8" s="90" t="n">
        <v>2</v>
      </c>
      <c r="C8" s="90" t="n">
        <v>3</v>
      </c>
      <c r="D8" s="91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</row>
    <row r="9" customFormat="false" ht="36" hidden="false" customHeight="false" outlineLevel="0" collapsed="false">
      <c r="A9" s="92" t="s">
        <v>8</v>
      </c>
      <c r="B9" s="92" t="s">
        <v>10</v>
      </c>
      <c r="C9" s="93" t="s">
        <v>248</v>
      </c>
      <c r="D9" s="94" t="n">
        <v>1437509</v>
      </c>
      <c r="E9" s="94" t="n">
        <f aca="false">SUM(F9:I9)</f>
        <v>1437509</v>
      </c>
      <c r="F9" s="95" t="n">
        <v>287509</v>
      </c>
      <c r="G9" s="94" t="n">
        <v>1150000</v>
      </c>
      <c r="H9" s="95"/>
      <c r="I9" s="94"/>
      <c r="J9" s="96" t="s">
        <v>249</v>
      </c>
    </row>
    <row r="10" customFormat="false" ht="63" hidden="false" customHeight="true" outlineLevel="0" collapsed="false">
      <c r="A10" s="92" t="s">
        <v>8</v>
      </c>
      <c r="B10" s="92" t="s">
        <v>10</v>
      </c>
      <c r="C10" s="93" t="s">
        <v>250</v>
      </c>
      <c r="D10" s="94" t="n">
        <v>2859118</v>
      </c>
      <c r="E10" s="94" t="n">
        <f aca="false">SUM(F10:I10)</f>
        <v>2859118</v>
      </c>
      <c r="F10" s="95" t="n">
        <v>579118</v>
      </c>
      <c r="G10" s="94" t="n">
        <v>2280000</v>
      </c>
      <c r="H10" s="95"/>
      <c r="I10" s="94"/>
      <c r="J10" s="96" t="s">
        <v>249</v>
      </c>
    </row>
    <row r="11" customFormat="false" ht="36" hidden="false" customHeight="true" outlineLevel="0" collapsed="false">
      <c r="A11" s="92" t="s">
        <v>8</v>
      </c>
      <c r="B11" s="92" t="s">
        <v>10</v>
      </c>
      <c r="C11" s="93" t="s">
        <v>251</v>
      </c>
      <c r="D11" s="94" t="n">
        <v>340000</v>
      </c>
      <c r="E11" s="94" t="n">
        <f aca="false">SUM(F11:I11)</f>
        <v>340000</v>
      </c>
      <c r="F11" s="95" t="n">
        <v>340000</v>
      </c>
      <c r="G11" s="94"/>
      <c r="H11" s="95"/>
      <c r="I11" s="94"/>
      <c r="J11" s="96" t="s">
        <v>249</v>
      </c>
    </row>
    <row r="12" customFormat="false" ht="34.5" hidden="false" customHeight="true" outlineLevel="0" collapsed="false">
      <c r="A12" s="92" t="s">
        <v>8</v>
      </c>
      <c r="B12" s="92" t="s">
        <v>10</v>
      </c>
      <c r="C12" s="93" t="s">
        <v>252</v>
      </c>
      <c r="D12" s="94" t="n">
        <v>150000</v>
      </c>
      <c r="E12" s="94" t="n">
        <f aca="false">SUM(F12:I12)</f>
        <v>150000</v>
      </c>
      <c r="F12" s="95" t="n">
        <v>150000</v>
      </c>
      <c r="G12" s="94"/>
      <c r="H12" s="95"/>
      <c r="I12" s="94"/>
      <c r="J12" s="96" t="s">
        <v>249</v>
      </c>
    </row>
    <row r="13" customFormat="false" ht="26.25" hidden="false" customHeight="true" outlineLevel="0" collapsed="false">
      <c r="A13" s="92" t="s">
        <v>8</v>
      </c>
      <c r="B13" s="92" t="s">
        <v>10</v>
      </c>
      <c r="C13" s="93" t="s">
        <v>253</v>
      </c>
      <c r="D13" s="94" t="n">
        <v>100000</v>
      </c>
      <c r="E13" s="94" t="n">
        <f aca="false">SUM(F13:I13)</f>
        <v>100000</v>
      </c>
      <c r="F13" s="95" t="n">
        <v>100000</v>
      </c>
      <c r="G13" s="94"/>
      <c r="H13" s="95"/>
      <c r="I13" s="94"/>
      <c r="J13" s="96" t="s">
        <v>249</v>
      </c>
    </row>
    <row r="14" customFormat="false" ht="24" hidden="false" customHeight="true" outlineLevel="0" collapsed="false">
      <c r="A14" s="92" t="s">
        <v>8</v>
      </c>
      <c r="B14" s="92" t="s">
        <v>10</v>
      </c>
      <c r="C14" s="93" t="s">
        <v>254</v>
      </c>
      <c r="D14" s="94" t="n">
        <v>25000</v>
      </c>
      <c r="E14" s="94" t="n">
        <f aca="false">SUM(F14:I14)</f>
        <v>25000</v>
      </c>
      <c r="F14" s="95" t="n">
        <v>25000</v>
      </c>
      <c r="G14" s="94"/>
      <c r="H14" s="95"/>
      <c r="I14" s="94"/>
      <c r="J14" s="96" t="s">
        <v>249</v>
      </c>
    </row>
    <row r="15" customFormat="false" ht="24.75" hidden="false" customHeight="true" outlineLevel="0" collapsed="false">
      <c r="A15" s="92" t="s">
        <v>23</v>
      </c>
      <c r="B15" s="92" t="s">
        <v>25</v>
      </c>
      <c r="C15" s="93" t="s">
        <v>255</v>
      </c>
      <c r="D15" s="94" t="n">
        <v>200000</v>
      </c>
      <c r="E15" s="94" t="n">
        <f aca="false">SUM(F15:I15)</f>
        <v>200000</v>
      </c>
      <c r="F15" s="95" t="n">
        <v>200000</v>
      </c>
      <c r="G15" s="94" t="s">
        <v>15</v>
      </c>
      <c r="H15" s="95"/>
      <c r="I15" s="94" t="n">
        <v>0</v>
      </c>
      <c r="J15" s="96" t="s">
        <v>249</v>
      </c>
    </row>
    <row r="16" customFormat="false" ht="27.75" hidden="false" customHeight="true" outlineLevel="0" collapsed="false">
      <c r="A16" s="92" t="s">
        <v>23</v>
      </c>
      <c r="B16" s="92" t="s">
        <v>25</v>
      </c>
      <c r="C16" s="93" t="s">
        <v>256</v>
      </c>
      <c r="D16" s="94" t="n">
        <v>68065</v>
      </c>
      <c r="E16" s="94" t="n">
        <f aca="false">SUM(F16:I16)</f>
        <v>68065</v>
      </c>
      <c r="F16" s="95" t="n">
        <v>68065</v>
      </c>
      <c r="G16" s="94"/>
      <c r="H16" s="95"/>
      <c r="I16" s="94"/>
      <c r="J16" s="96" t="s">
        <v>249</v>
      </c>
    </row>
    <row r="17" customFormat="false" ht="24" hidden="false" customHeight="false" outlineLevel="0" collapsed="false">
      <c r="A17" s="97" t="s">
        <v>23</v>
      </c>
      <c r="B17" s="92" t="s">
        <v>25</v>
      </c>
      <c r="C17" s="93" t="s">
        <v>257</v>
      </c>
      <c r="D17" s="94" t="n">
        <v>78241</v>
      </c>
      <c r="E17" s="94" t="n">
        <f aca="false">SUM(F17:I17)</f>
        <v>78241</v>
      </c>
      <c r="F17" s="95" t="n">
        <v>78241</v>
      </c>
      <c r="G17" s="94"/>
      <c r="H17" s="95"/>
      <c r="I17" s="94"/>
      <c r="J17" s="96" t="s">
        <v>249</v>
      </c>
    </row>
    <row r="18" customFormat="false" ht="24" hidden="false" customHeight="false" outlineLevel="0" collapsed="false">
      <c r="A18" s="97" t="s">
        <v>23</v>
      </c>
      <c r="B18" s="92" t="s">
        <v>25</v>
      </c>
      <c r="C18" s="93" t="s">
        <v>258</v>
      </c>
      <c r="D18" s="94" t="n">
        <v>60000</v>
      </c>
      <c r="E18" s="94" t="n">
        <f aca="false">SUM(F18:I18)</f>
        <v>60000</v>
      </c>
      <c r="F18" s="95" t="n">
        <v>60000</v>
      </c>
      <c r="G18" s="94"/>
      <c r="H18" s="95"/>
      <c r="I18" s="94"/>
      <c r="J18" s="96" t="s">
        <v>249</v>
      </c>
    </row>
    <row r="19" customFormat="false" ht="24" hidden="false" customHeight="false" outlineLevel="0" collapsed="false">
      <c r="A19" s="97" t="s">
        <v>23</v>
      </c>
      <c r="B19" s="92" t="s">
        <v>25</v>
      </c>
      <c r="C19" s="93" t="s">
        <v>259</v>
      </c>
      <c r="D19" s="94" t="n">
        <v>60000</v>
      </c>
      <c r="E19" s="94" t="n">
        <f aca="false">SUM(F19:I19)</f>
        <v>60000</v>
      </c>
      <c r="F19" s="95" t="n">
        <v>60000</v>
      </c>
      <c r="G19" s="94"/>
      <c r="H19" s="95"/>
      <c r="I19" s="94"/>
      <c r="J19" s="96" t="s">
        <v>249</v>
      </c>
    </row>
    <row r="20" customFormat="false" ht="24" hidden="false" customHeight="false" outlineLevel="0" collapsed="false">
      <c r="A20" s="97" t="s">
        <v>23</v>
      </c>
      <c r="B20" s="92" t="s">
        <v>25</v>
      </c>
      <c r="C20" s="93" t="s">
        <v>260</v>
      </c>
      <c r="D20" s="94" t="n">
        <v>60000</v>
      </c>
      <c r="E20" s="94" t="n">
        <f aca="false">SUM(F20:I20)</f>
        <v>60000</v>
      </c>
      <c r="F20" s="95" t="n">
        <v>60000</v>
      </c>
      <c r="G20" s="94"/>
      <c r="H20" s="95"/>
      <c r="I20" s="94"/>
      <c r="J20" s="96" t="s">
        <v>249</v>
      </c>
    </row>
    <row r="21" customFormat="false" ht="24" hidden="false" customHeight="false" outlineLevel="0" collapsed="false">
      <c r="A21" s="97" t="s">
        <v>23</v>
      </c>
      <c r="B21" s="92" t="s">
        <v>25</v>
      </c>
      <c r="C21" s="93" t="s">
        <v>261</v>
      </c>
      <c r="D21" s="94" t="n">
        <v>60000</v>
      </c>
      <c r="E21" s="94" t="n">
        <f aca="false">SUM(F21:I21)</f>
        <v>60000</v>
      </c>
      <c r="F21" s="95" t="n">
        <v>60000</v>
      </c>
      <c r="G21" s="94"/>
      <c r="H21" s="95"/>
      <c r="I21" s="94"/>
      <c r="J21" s="96" t="s">
        <v>249</v>
      </c>
    </row>
    <row r="22" customFormat="false" ht="24" hidden="false" customHeight="false" outlineLevel="0" collapsed="false">
      <c r="A22" s="97" t="s">
        <v>23</v>
      </c>
      <c r="B22" s="92" t="s">
        <v>25</v>
      </c>
      <c r="C22" s="93" t="s">
        <v>262</v>
      </c>
      <c r="D22" s="94" t="n">
        <v>60000</v>
      </c>
      <c r="E22" s="94" t="n">
        <f aca="false">SUM(F22:I22)</f>
        <v>60000</v>
      </c>
      <c r="F22" s="95" t="n">
        <v>60000</v>
      </c>
      <c r="G22" s="94"/>
      <c r="H22" s="95"/>
      <c r="I22" s="94"/>
      <c r="J22" s="96" t="s">
        <v>249</v>
      </c>
    </row>
    <row r="23" customFormat="false" ht="24" hidden="false" customHeight="false" outlineLevel="0" collapsed="false">
      <c r="A23" s="92" t="s">
        <v>23</v>
      </c>
      <c r="B23" s="92" t="s">
        <v>25</v>
      </c>
      <c r="C23" s="93" t="s">
        <v>263</v>
      </c>
      <c r="D23" s="94" t="n">
        <v>49950</v>
      </c>
      <c r="E23" s="94" t="n">
        <f aca="false">F23</f>
        <v>49950</v>
      </c>
      <c r="F23" s="95" t="n">
        <v>49950</v>
      </c>
      <c r="G23" s="94"/>
      <c r="H23" s="95"/>
      <c r="I23" s="94"/>
      <c r="J23" s="96" t="s">
        <v>249</v>
      </c>
    </row>
    <row r="24" customFormat="false" ht="24" hidden="false" customHeight="false" outlineLevel="0" collapsed="false">
      <c r="A24" s="92" t="s">
        <v>23</v>
      </c>
      <c r="B24" s="92" t="s">
        <v>25</v>
      </c>
      <c r="C24" s="93" t="s">
        <v>264</v>
      </c>
      <c r="D24" s="94" t="n">
        <v>15000</v>
      </c>
      <c r="E24" s="94" t="n">
        <f aca="false">SUM(F24:I24)</f>
        <v>15000</v>
      </c>
      <c r="F24" s="95" t="n">
        <v>15000</v>
      </c>
      <c r="G24" s="94"/>
      <c r="H24" s="95"/>
      <c r="I24" s="94"/>
      <c r="J24" s="96" t="s">
        <v>249</v>
      </c>
    </row>
    <row r="25" customFormat="false" ht="24" hidden="false" customHeight="false" outlineLevel="0" collapsed="false">
      <c r="A25" s="92" t="s">
        <v>27</v>
      </c>
      <c r="B25" s="92" t="s">
        <v>29</v>
      </c>
      <c r="C25" s="93" t="s">
        <v>265</v>
      </c>
      <c r="D25" s="94" t="n">
        <v>15000</v>
      </c>
      <c r="E25" s="94" t="n">
        <f aca="false">SUM(F25:I25)</f>
        <v>15000</v>
      </c>
      <c r="F25" s="95" t="n">
        <v>15000</v>
      </c>
      <c r="G25" s="94"/>
      <c r="H25" s="95"/>
      <c r="I25" s="94"/>
      <c r="J25" s="96" t="s">
        <v>249</v>
      </c>
    </row>
    <row r="26" customFormat="false" ht="24" hidden="false" customHeight="true" outlineLevel="0" collapsed="false">
      <c r="A26" s="92" t="s">
        <v>266</v>
      </c>
      <c r="B26" s="92" t="s">
        <v>267</v>
      </c>
      <c r="C26" s="93" t="s">
        <v>268</v>
      </c>
      <c r="D26" s="94" t="n">
        <v>5000</v>
      </c>
      <c r="E26" s="94" t="n">
        <f aca="false">SUM(F26:I26)</f>
        <v>5000</v>
      </c>
      <c r="F26" s="95" t="n">
        <v>5000</v>
      </c>
      <c r="G26" s="94"/>
      <c r="H26" s="95"/>
      <c r="I26" s="94"/>
      <c r="J26" s="96" t="s">
        <v>269</v>
      </c>
    </row>
    <row r="27" customFormat="false" ht="24" hidden="false" customHeight="true" outlineLevel="0" collapsed="false">
      <c r="A27" s="92" t="s">
        <v>145</v>
      </c>
      <c r="B27" s="92" t="s">
        <v>157</v>
      </c>
      <c r="C27" s="93" t="s">
        <v>270</v>
      </c>
      <c r="D27" s="94" t="n">
        <v>20000</v>
      </c>
      <c r="E27" s="94" t="n">
        <f aca="false">SUM(F27:I27)</f>
        <v>20000</v>
      </c>
      <c r="F27" s="95" t="n">
        <v>20000</v>
      </c>
      <c r="G27" s="94"/>
      <c r="H27" s="95"/>
      <c r="I27" s="94"/>
      <c r="J27" s="96" t="s">
        <v>249</v>
      </c>
    </row>
    <row r="28" customFormat="false" ht="51" hidden="false" customHeight="true" outlineLevel="0" collapsed="false">
      <c r="A28" s="98" t="n">
        <v>926</v>
      </c>
      <c r="B28" s="92" t="s">
        <v>173</v>
      </c>
      <c r="C28" s="93" t="s">
        <v>271</v>
      </c>
      <c r="D28" s="94" t="n">
        <v>300000</v>
      </c>
      <c r="E28" s="94" t="n">
        <f aca="false">SUM(F28:I28)</f>
        <v>300000</v>
      </c>
      <c r="F28" s="95" t="n">
        <v>300000</v>
      </c>
      <c r="G28" s="94"/>
      <c r="H28" s="95"/>
      <c r="I28" s="94"/>
      <c r="J28" s="96" t="s">
        <v>249</v>
      </c>
    </row>
    <row r="29" customFormat="false" ht="24" hidden="false" customHeight="false" outlineLevel="0" collapsed="false">
      <c r="A29" s="98" t="n">
        <v>926</v>
      </c>
      <c r="B29" s="92" t="s">
        <v>272</v>
      </c>
      <c r="C29" s="93" t="s">
        <v>273</v>
      </c>
      <c r="D29" s="94" t="n">
        <v>70000</v>
      </c>
      <c r="E29" s="94" t="n">
        <f aca="false">SUM(F29:I29)</f>
        <v>70000</v>
      </c>
      <c r="F29" s="95" t="n">
        <v>70000</v>
      </c>
      <c r="G29" s="94"/>
      <c r="H29" s="95"/>
      <c r="I29" s="94"/>
      <c r="J29" s="96" t="s">
        <v>249</v>
      </c>
    </row>
    <row r="30" customFormat="false" ht="12" hidden="false" customHeight="false" outlineLevel="0" collapsed="false">
      <c r="A30" s="99" t="s">
        <v>22</v>
      </c>
      <c r="B30" s="99"/>
      <c r="C30" s="99"/>
      <c r="D30" s="95" t="n">
        <f aca="false">SUM(D9:D29)</f>
        <v>6032883</v>
      </c>
      <c r="E30" s="95" t="n">
        <f aca="false">SUM(E9:E29)</f>
        <v>6032883</v>
      </c>
      <c r="F30" s="95" t="n">
        <f aca="false">SUM(F9:F29)</f>
        <v>2602883</v>
      </c>
      <c r="G30" s="94" t="n">
        <f aca="false">SUM(G9:G29)</f>
        <v>3430000</v>
      </c>
      <c r="H30" s="95" t="n">
        <f aca="false">SUM(H9:H29)</f>
        <v>0</v>
      </c>
      <c r="I30" s="94" t="n">
        <f aca="false">SUM(I9:I29)</f>
        <v>0</v>
      </c>
      <c r="J30" s="90" t="s">
        <v>274</v>
      </c>
    </row>
    <row r="31" customFormat="false" ht="12" hidden="false" customHeight="false" outlineLevel="0" collapsed="false">
      <c r="D31" s="100"/>
      <c r="E31" s="100"/>
      <c r="F31" s="100"/>
      <c r="G31" s="100"/>
      <c r="H31" s="100"/>
      <c r="I31" s="100"/>
    </row>
    <row r="32" customFormat="false" ht="12" hidden="false" customHeight="false" outlineLevel="0" collapsed="false">
      <c r="D32" s="100"/>
      <c r="E32" s="100"/>
      <c r="F32" s="100"/>
      <c r="G32" s="100"/>
      <c r="H32" s="100"/>
      <c r="I32" s="100"/>
    </row>
    <row r="33" customFormat="false" ht="12" hidden="false" customHeight="false" outlineLevel="0" collapsed="false">
      <c r="D33" s="100"/>
      <c r="E33" s="100"/>
      <c r="F33" s="100"/>
      <c r="G33" s="100"/>
      <c r="H33" s="100"/>
      <c r="I33" s="100"/>
    </row>
    <row r="34" customFormat="false" ht="12" hidden="false" customHeight="false" outlineLevel="0" collapsed="false">
      <c r="D34" s="100"/>
      <c r="I34" s="100"/>
    </row>
  </sheetData>
  <mergeCells count="11">
    <mergeCell ref="H2:I2"/>
    <mergeCell ref="B3:G3"/>
    <mergeCell ref="H4:I4"/>
    <mergeCell ref="A5:A7"/>
    <mergeCell ref="B5:B7"/>
    <mergeCell ref="C5:C7"/>
    <mergeCell ref="D5:D7"/>
    <mergeCell ref="E5:I5"/>
    <mergeCell ref="J5:J7"/>
    <mergeCell ref="E6:I6"/>
    <mergeCell ref="A30:C30"/>
  </mergeCells>
  <printOptions headings="false" gridLines="false" gridLinesSet="true" horizontalCentered="false" verticalCentered="false"/>
  <pageMargins left="0.570138888888889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8-12-30T13:32:23Z</cp:lastPrinted>
  <dcterms:modified xsi:type="dcterms:W3CDTF">2008-12-30T13:32:30Z</dcterms:modified>
  <cp:revision>0</cp:revision>
  <dc:subject/>
  <dc:title/>
</cp:coreProperties>
</file>